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A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7">
  <si>
    <t xml:space="preserve">MEMORIJALNI TURNIR "FIKRET FAZLIĆ" 29.-30.04.2023.</t>
  </si>
  <si>
    <t xml:space="preserve">R.B.</t>
  </si>
  <si>
    <t xml:space="preserve">Prezime i ime</t>
  </si>
  <si>
    <t xml:space="preserve">Klub</t>
  </si>
  <si>
    <t xml:space="preserve">A</t>
  </si>
  <si>
    <t xml:space="preserve">A1</t>
  </si>
  <si>
    <t xml:space="preserve">B</t>
  </si>
  <si>
    <t xml:space="preserve">B1</t>
  </si>
  <si>
    <t xml:space="preserve">C</t>
  </si>
  <si>
    <t xml:space="preserve">C1</t>
  </si>
  <si>
    <t xml:space="preserve">D</t>
  </si>
  <si>
    <t xml:space="preserve">D1</t>
  </si>
  <si>
    <t xml:space="preserve">E</t>
  </si>
  <si>
    <t xml:space="preserve">F</t>
  </si>
  <si>
    <t xml:space="preserve">F1</t>
  </si>
  <si>
    <t xml:space="preserve">G</t>
  </si>
  <si>
    <t xml:space="preserve">G1</t>
  </si>
  <si>
    <t xml:space="preserve">H</t>
  </si>
  <si>
    <t xml:space="preserve">H1</t>
  </si>
  <si>
    <t xml:space="preserve">I</t>
  </si>
  <si>
    <t xml:space="preserve">I1</t>
  </si>
  <si>
    <t xml:space="preserve">J</t>
  </si>
  <si>
    <t xml:space="preserve">J1</t>
  </si>
  <si>
    <t xml:space="preserve">K</t>
  </si>
  <si>
    <t xml:space="preserve">K1</t>
  </si>
  <si>
    <t xml:space="preserve">L</t>
  </si>
  <si>
    <t xml:space="preserve">L1</t>
  </si>
  <si>
    <t xml:space="preserve">M</t>
  </si>
  <si>
    <t xml:space="preserve">M1</t>
  </si>
  <si>
    <t xml:space="preserve">N</t>
  </si>
  <si>
    <t xml:space="preserve">N1</t>
  </si>
  <si>
    <t xml:space="preserve">UKUPNO</t>
  </si>
  <si>
    <t xml:space="preserve">VESOVIĆ NIKŠA</t>
  </si>
  <si>
    <t xml:space="preserve">OSTK SPIN BL</t>
  </si>
  <si>
    <t xml:space="preserve">ĆELIĆ ĐORĐE</t>
  </si>
  <si>
    <t xml:space="preserve">MURATOVIĆ ADI</t>
  </si>
  <si>
    <t xml:space="preserve">Kreka</t>
  </si>
  <si>
    <t xml:space="preserve">KOŽUL ANDREJ</t>
  </si>
  <si>
    <t xml:space="preserve">Aladža-A</t>
  </si>
  <si>
    <t xml:space="preserve">ZLOTRG DINO</t>
  </si>
  <si>
    <t xml:space="preserve">Mladost</t>
  </si>
  <si>
    <t xml:space="preserve">FAKIĆ FARUK</t>
  </si>
  <si>
    <t xml:space="preserve">Bosna</t>
  </si>
  <si>
    <t xml:space="preserve">MIČIĆ MARKO</t>
  </si>
  <si>
    <t xml:space="preserve">Spin 2012</t>
  </si>
  <si>
    <t xml:space="preserve">MAGLIĆ KAMER</t>
  </si>
  <si>
    <t xml:space="preserve">ALISPAHIĆ TARIK</t>
  </si>
  <si>
    <t xml:space="preserve">ŠURKOVIĆ BENJAMIN</t>
  </si>
  <si>
    <t xml:space="preserve">JAGANJAC AMAR</t>
  </si>
  <si>
    <t xml:space="preserve">KECMAN VUKAŠIN</t>
  </si>
  <si>
    <t xml:space="preserve">GLIŠIĆ FILIP</t>
  </si>
  <si>
    <t xml:space="preserve">BAŠIĆ NIDAL</t>
  </si>
  <si>
    <t xml:space="preserve">KUČUK ĐORĐE</t>
  </si>
  <si>
    <t xml:space="preserve">Kotor Varoš</t>
  </si>
  <si>
    <t xml:space="preserve">DAVIDOVIĆ OGNJEN</t>
  </si>
  <si>
    <t xml:space="preserve">ŠKULJ BAKIR</t>
  </si>
  <si>
    <t xml:space="preserve">PANIĆ DEMIJAN</t>
  </si>
  <si>
    <t xml:space="preserve">STK Banja L.</t>
  </si>
  <si>
    <t xml:space="preserve">MUJKIĆ NISVET</t>
  </si>
  <si>
    <t xml:space="preserve">Spin DI</t>
  </si>
  <si>
    <t xml:space="preserve">TVRTKOVIĆ DARIO</t>
  </si>
  <si>
    <t xml:space="preserve">MUTAPČIĆ SEAD</t>
  </si>
  <si>
    <t xml:space="preserve">Mladost </t>
  </si>
  <si>
    <t xml:space="preserve">TAHIROVIĆ FARIS</t>
  </si>
  <si>
    <t xml:space="preserve">BARIŠIĆ FILIP</t>
  </si>
  <si>
    <t xml:space="preserve">Banja Luka</t>
  </si>
  <si>
    <t xml:space="preserve">PRAČALIĆ DŽENAN</t>
  </si>
  <si>
    <t xml:space="preserve">Sana</t>
  </si>
  <si>
    <t xml:space="preserve">IVANKOVIĆ ALEKSEJ</t>
  </si>
  <si>
    <t xml:space="preserve">STANIĆ ANDREJ</t>
  </si>
  <si>
    <t xml:space="preserve">ĐURIĆ NJEGOŠ</t>
  </si>
  <si>
    <t xml:space="preserve">K. Varoš</t>
  </si>
  <si>
    <t xml:space="preserve">BAJROVIĆ BERIZ</t>
  </si>
  <si>
    <t xml:space="preserve">SAVIĆ VASIL</t>
  </si>
  <si>
    <t xml:space="preserve">PANIĆ ANDREJ</t>
  </si>
  <si>
    <t xml:space="preserve">OSTK Srbac</t>
  </si>
  <si>
    <t xml:space="preserve">BLAGOJEVIĆ MATIJA</t>
  </si>
  <si>
    <t xml:space="preserve">MARIĆ NIKŠA</t>
  </si>
  <si>
    <t xml:space="preserve">KARAHMET ASHEN</t>
  </si>
  <si>
    <t xml:space="preserve">VUK SUKARA</t>
  </si>
  <si>
    <t xml:space="preserve">JEVĐENIĆ VIKTOR</t>
  </si>
  <si>
    <t xml:space="preserve">BUCALO MARKO</t>
  </si>
  <si>
    <t xml:space="preserve">BANJA LUKA</t>
  </si>
  <si>
    <t xml:space="preserve">FAZLIĆ ERVIN</t>
  </si>
  <si>
    <t xml:space="preserve">VRANIĆ SEAD</t>
  </si>
  <si>
    <t xml:space="preserve">Sarajevo</t>
  </si>
  <si>
    <t xml:space="preserve">IBRIĆ ENIS</t>
  </si>
  <si>
    <t xml:space="preserve">HODŽIĆ DANIS</t>
  </si>
  <si>
    <t xml:space="preserve">LONČARIĆ DENIS</t>
  </si>
  <si>
    <t xml:space="preserve">ĐINIĆ AHMED</t>
  </si>
  <si>
    <t xml:space="preserve">ŽIVANOVIĆ IVAN</t>
  </si>
  <si>
    <t xml:space="preserve">GUDELJ MARIO</t>
  </si>
  <si>
    <t xml:space="preserve">CM Vitez</t>
  </si>
  <si>
    <t xml:space="preserve">KIRLIĆ AFAN</t>
  </si>
  <si>
    <t xml:space="preserve">HODŽIĆ ZEID</t>
  </si>
  <si>
    <t xml:space="preserve">Doboj Istok</t>
  </si>
  <si>
    <t xml:space="preserve">MAKSIMOVIĆ DIN</t>
  </si>
  <si>
    <t xml:space="preserve">Borac BL</t>
  </si>
  <si>
    <t xml:space="preserve">TUFEKČIĆ MUAMER</t>
  </si>
  <si>
    <t xml:space="preserve">KOVAČEVIĆ KENAN</t>
  </si>
  <si>
    <t xml:space="preserve">H. Spahić</t>
  </si>
  <si>
    <t xml:space="preserve">KREMENOVIĆ DANILO</t>
  </si>
  <si>
    <t xml:space="preserve">IMAMOVIĆ VEDAD</t>
  </si>
  <si>
    <t xml:space="preserve">Lukavac</t>
  </si>
  <si>
    <t xml:space="preserve"> Rang listu uradila: Amela Mujezinović 18.05.2023.</t>
  </si>
  <si>
    <t xml:space="preserve">Legenda:</t>
  </si>
  <si>
    <t xml:space="preserve">A, A1;</t>
  </si>
  <si>
    <t xml:space="preserve">KVALIFIKACIJE ZA TOP-8 GRUPA A I B</t>
  </si>
  <si>
    <t xml:space="preserve">TUZLA, 11.09.2022</t>
  </si>
  <si>
    <t xml:space="preserve">B, B1:</t>
  </si>
  <si>
    <t xml:space="preserve">PRVI TOP-8 GRUPA A I B</t>
  </si>
  <si>
    <t xml:space="preserve">BUGOJNO, 15.10.2022.</t>
  </si>
  <si>
    <t xml:space="preserve">C, C1;</t>
  </si>
  <si>
    <t xml:space="preserve">KVALIFIKACIJE TOP-8 GRUPA A</t>
  </si>
  <si>
    <t xml:space="preserve">VITEZ 26.02.2022.</t>
  </si>
  <si>
    <t xml:space="preserve">D, D1;</t>
  </si>
  <si>
    <t xml:space="preserve">DRŽAVNO POJEDINAČNO PRVENSTVO</t>
  </si>
  <si>
    <t xml:space="preserve">BANJA LUKA, 18.-19.03.2023.</t>
  </si>
  <si>
    <t xml:space="preserve">E;</t>
  </si>
  <si>
    <t xml:space="preserve">DRŽAVNO EKIPNO PRVENSTVO</t>
  </si>
  <si>
    <t xml:space="preserve">TUZLA 05.02.2023</t>
  </si>
  <si>
    <t xml:space="preserve">F, F1;</t>
  </si>
  <si>
    <t xml:space="preserve">DRUGI TOP-8 GRUPA A I B</t>
  </si>
  <si>
    <t xml:space="preserve">TUZLA  23.04. 2022.</t>
  </si>
  <si>
    <t xml:space="preserve">G, G1;</t>
  </si>
  <si>
    <t xml:space="preserve">MEĐUNARODNI JOOLA CUP</t>
  </si>
  <si>
    <t xml:space="preserve">ŽIVINICE 03,04.09.2022.</t>
  </si>
  <si>
    <t xml:space="preserve">H, H1;</t>
  </si>
  <si>
    <t xml:space="preserve">ALADŽA-A OPEN</t>
  </si>
  <si>
    <t xml:space="preserve">ILIJAŠ, 21.-22.01.2023.</t>
  </si>
  <si>
    <t xml:space="preserve">I, I1;</t>
  </si>
  <si>
    <t xml:space="preserve">ZENICA OPEN</t>
  </si>
  <si>
    <t xml:space="preserve">ZENICA 24.,25.09.2022.</t>
  </si>
  <si>
    <t xml:space="preserve">J, J1;</t>
  </si>
  <si>
    <t xml:space="preserve">BANJA LUKA OPEN</t>
  </si>
  <si>
    <t xml:space="preserve">BANJA LUKA 22.,23.10.2022.</t>
  </si>
  <si>
    <t xml:space="preserve">K, K1;</t>
  </si>
  <si>
    <t xml:space="preserve">BOSNA OPEN</t>
  </si>
  <si>
    <t xml:space="preserve">SARAJEVO 29.,30.10.2022.</t>
  </si>
  <si>
    <t xml:space="preserve">L, L1;</t>
  </si>
  <si>
    <t xml:space="preserve">GEWO KUP</t>
  </si>
  <si>
    <t xml:space="preserve">SARAJEVO 26.,27.11.2022.</t>
  </si>
  <si>
    <t xml:space="preserve">M, M1;</t>
  </si>
  <si>
    <t xml:space="preserve">MEMORIJALNI TURNIR "KEMO FAZLIĆ"</t>
  </si>
  <si>
    <t xml:space="preserve">ILIJAŠ 04.,05.03.2023.</t>
  </si>
  <si>
    <t xml:space="preserve">N,N1;</t>
  </si>
  <si>
    <t xml:space="preserve">MEMORIJALNI TURNIR "FIKRET FAZLIć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ahoma"/>
      <family val="2"/>
    </font>
    <font>
      <b val="true"/>
      <sz val="12"/>
      <name val="Tahoma"/>
      <family val="2"/>
      <charset val="238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sz val="11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AF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3.72"/>
    <col collapsed="false" customWidth="true" hidden="false" outlineLevel="0" max="3" min="3" style="3" width="6.72"/>
    <col collapsed="false" customWidth="true" hidden="false" outlineLevel="0" max="4" min="4" style="2" width="15.72"/>
    <col collapsed="false" customWidth="true" hidden="false" outlineLevel="0" max="10" min="5" style="2" width="5.72"/>
    <col collapsed="false" customWidth="true" hidden="false" outlineLevel="0" max="12" min="11" style="4" width="5.72"/>
    <col collapsed="false" customWidth="true" hidden="false" outlineLevel="0" max="31" min="13" style="2" width="5.72"/>
    <col collapsed="false" customWidth="true" hidden="false" outlineLevel="0" max="32" min="32" style="2" width="10.72"/>
  </cols>
  <sheetData>
    <row r="1" s="2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5.5" hidden="false" customHeight="false" outlineLevel="0" collapsed="false">
      <c r="A2" s="6" t="s">
        <v>1</v>
      </c>
      <c r="B2" s="6" t="s">
        <v>2</v>
      </c>
      <c r="C2" s="6"/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  <c r="Y2" s="7" t="s">
        <v>24</v>
      </c>
      <c r="Z2" s="7" t="s">
        <v>25</v>
      </c>
      <c r="AA2" s="7" t="s">
        <v>26</v>
      </c>
      <c r="AB2" s="7" t="s">
        <v>27</v>
      </c>
      <c r="AC2" s="7" t="s">
        <v>28</v>
      </c>
      <c r="AD2" s="7" t="s">
        <v>29</v>
      </c>
      <c r="AE2" s="7" t="s">
        <v>30</v>
      </c>
      <c r="AF2" s="8" t="s">
        <v>31</v>
      </c>
    </row>
    <row r="3" customFormat="false" ht="15" hidden="false" customHeight="false" outlineLevel="0" collapsed="false">
      <c r="A3" s="9" t="n">
        <v>1</v>
      </c>
      <c r="B3" s="10" t="s">
        <v>32</v>
      </c>
      <c r="C3" s="11" t="n">
        <v>2009</v>
      </c>
      <c r="D3" s="12" t="s">
        <v>33</v>
      </c>
      <c r="E3" s="13" t="n">
        <v>20</v>
      </c>
      <c r="F3" s="14" t="n">
        <v>40</v>
      </c>
      <c r="G3" s="15" t="n">
        <v>95</v>
      </c>
      <c r="H3" s="14" t="n">
        <v>180</v>
      </c>
      <c r="I3" s="16"/>
      <c r="J3" s="17"/>
      <c r="K3" s="15" t="n">
        <v>45</v>
      </c>
      <c r="L3" s="14" t="n">
        <v>240</v>
      </c>
      <c r="M3" s="18" t="n">
        <v>60</v>
      </c>
      <c r="N3" s="16"/>
      <c r="O3" s="17"/>
      <c r="P3" s="19" t="n">
        <v>65</v>
      </c>
      <c r="Q3" s="19" t="n">
        <v>70</v>
      </c>
      <c r="R3" s="19" t="n">
        <v>60</v>
      </c>
      <c r="S3" s="19" t="n">
        <v>50</v>
      </c>
      <c r="T3" s="19" t="n">
        <v>55</v>
      </c>
      <c r="U3" s="19" t="n">
        <v>50</v>
      </c>
      <c r="V3" s="19" t="n">
        <v>55</v>
      </c>
      <c r="W3" s="19" t="n">
        <v>50</v>
      </c>
      <c r="X3" s="19" t="n">
        <v>30</v>
      </c>
      <c r="Y3" s="19" t="n">
        <v>30</v>
      </c>
      <c r="Z3" s="19" t="n">
        <v>35</v>
      </c>
      <c r="AA3" s="19" t="n">
        <v>30</v>
      </c>
      <c r="AB3" s="19" t="n">
        <v>75</v>
      </c>
      <c r="AC3" s="19" t="n">
        <v>70</v>
      </c>
      <c r="AD3" s="19" t="n">
        <v>25</v>
      </c>
      <c r="AE3" s="19" t="n">
        <v>40</v>
      </c>
      <c r="AF3" s="19" t="n">
        <f aca="false">SUM(E3:AE3)</f>
        <v>1470</v>
      </c>
    </row>
    <row r="4" customFormat="false" ht="15" hidden="false" customHeight="false" outlineLevel="0" collapsed="false">
      <c r="A4" s="9" t="n">
        <v>2</v>
      </c>
      <c r="B4" s="10" t="s">
        <v>34</v>
      </c>
      <c r="C4" s="11" t="n">
        <v>2010</v>
      </c>
      <c r="D4" s="20" t="s">
        <v>33</v>
      </c>
      <c r="E4" s="21"/>
      <c r="F4" s="22" t="n">
        <v>120</v>
      </c>
      <c r="G4" s="23" t="n">
        <v>85</v>
      </c>
      <c r="H4" s="22" t="n">
        <v>160</v>
      </c>
      <c r="I4" s="24"/>
      <c r="J4" s="25"/>
      <c r="K4" s="23" t="n">
        <v>70</v>
      </c>
      <c r="L4" s="22" t="n">
        <v>295</v>
      </c>
      <c r="M4" s="26" t="n">
        <v>35</v>
      </c>
      <c r="N4" s="23"/>
      <c r="O4" s="22"/>
      <c r="P4" s="27" t="n">
        <v>15</v>
      </c>
      <c r="Q4" s="27" t="n">
        <v>30</v>
      </c>
      <c r="R4" s="28" t="n">
        <v>20</v>
      </c>
      <c r="S4" s="22" t="n">
        <v>30</v>
      </c>
      <c r="T4" s="27" t="n">
        <v>55</v>
      </c>
      <c r="U4" s="27" t="n">
        <v>70</v>
      </c>
      <c r="V4" s="27" t="n">
        <v>30</v>
      </c>
      <c r="W4" s="27" t="n">
        <v>30</v>
      </c>
      <c r="X4" s="27" t="n">
        <v>80</v>
      </c>
      <c r="Y4" s="27" t="n">
        <v>70</v>
      </c>
      <c r="Z4" s="27" t="n">
        <v>25</v>
      </c>
      <c r="AA4" s="27" t="n">
        <v>30</v>
      </c>
      <c r="AB4" s="27" t="n">
        <v>20</v>
      </c>
      <c r="AC4" s="27" t="n">
        <v>40</v>
      </c>
      <c r="AD4" s="19" t="n">
        <v>60</v>
      </c>
      <c r="AE4" s="19" t="n">
        <v>70</v>
      </c>
      <c r="AF4" s="19" t="n">
        <f aca="false">SUM(E4:AE4)</f>
        <v>1440</v>
      </c>
    </row>
    <row r="5" customFormat="false" ht="15" hidden="false" customHeight="false" outlineLevel="0" collapsed="false">
      <c r="A5" s="9" t="n">
        <v>3</v>
      </c>
      <c r="B5" s="10" t="s">
        <v>35</v>
      </c>
      <c r="C5" s="11" t="n">
        <v>2009</v>
      </c>
      <c r="D5" s="20" t="s">
        <v>36</v>
      </c>
      <c r="E5" s="28" t="n">
        <v>60</v>
      </c>
      <c r="F5" s="22" t="n">
        <v>60</v>
      </c>
      <c r="G5" s="23" t="n">
        <v>65</v>
      </c>
      <c r="H5" s="22" t="n">
        <v>120</v>
      </c>
      <c r="I5" s="24"/>
      <c r="J5" s="25"/>
      <c r="K5" s="23" t="n">
        <v>15</v>
      </c>
      <c r="L5" s="22" t="n">
        <v>130</v>
      </c>
      <c r="M5" s="26" t="n">
        <v>35</v>
      </c>
      <c r="N5" s="24"/>
      <c r="O5" s="25"/>
      <c r="P5" s="27" t="n">
        <v>30</v>
      </c>
      <c r="Q5" s="27" t="n">
        <v>20</v>
      </c>
      <c r="R5" s="28" t="n">
        <v>95</v>
      </c>
      <c r="S5" s="22" t="n">
        <v>70</v>
      </c>
      <c r="T5" s="27" t="n">
        <v>35</v>
      </c>
      <c r="U5" s="27" t="n">
        <v>40</v>
      </c>
      <c r="V5" s="27" t="n">
        <v>55</v>
      </c>
      <c r="W5" s="27" t="n">
        <v>40</v>
      </c>
      <c r="X5" s="27" t="n">
        <v>30</v>
      </c>
      <c r="Y5" s="27" t="n">
        <v>30</v>
      </c>
      <c r="Z5" s="27" t="n">
        <v>40</v>
      </c>
      <c r="AA5" s="27" t="n">
        <v>30</v>
      </c>
      <c r="AB5" s="27" t="n">
        <v>80</v>
      </c>
      <c r="AC5" s="27" t="n">
        <v>50</v>
      </c>
      <c r="AD5" s="19" t="n">
        <v>55</v>
      </c>
      <c r="AE5" s="19" t="n">
        <v>50</v>
      </c>
      <c r="AF5" s="19" t="n">
        <f aca="false">SUM(E5:AE5)</f>
        <v>1235</v>
      </c>
    </row>
    <row r="6" customFormat="false" ht="15" hidden="false" customHeight="false" outlineLevel="0" collapsed="false">
      <c r="A6" s="9" t="n">
        <v>4</v>
      </c>
      <c r="B6" s="10" t="s">
        <v>37</v>
      </c>
      <c r="C6" s="11" t="n">
        <v>2009</v>
      </c>
      <c r="D6" s="20" t="s">
        <v>38</v>
      </c>
      <c r="E6" s="21"/>
      <c r="F6" s="22" t="n">
        <v>120</v>
      </c>
      <c r="G6" s="23" t="n">
        <v>75</v>
      </c>
      <c r="H6" s="22" t="n">
        <v>210</v>
      </c>
      <c r="I6" s="24"/>
      <c r="J6" s="25"/>
      <c r="K6" s="23" t="n">
        <v>10</v>
      </c>
      <c r="L6" s="22" t="n">
        <v>130</v>
      </c>
      <c r="M6" s="26" t="n">
        <v>15</v>
      </c>
      <c r="N6" s="24"/>
      <c r="O6" s="25"/>
      <c r="P6" s="27" t="n">
        <v>55</v>
      </c>
      <c r="Q6" s="27" t="n">
        <v>50</v>
      </c>
      <c r="R6" s="28" t="n">
        <v>35</v>
      </c>
      <c r="S6" s="22" t="n">
        <v>40</v>
      </c>
      <c r="T6" s="27" t="n">
        <v>25</v>
      </c>
      <c r="U6" s="27" t="n">
        <v>30</v>
      </c>
      <c r="V6" s="27" t="n">
        <v>40</v>
      </c>
      <c r="W6" s="27" t="n">
        <v>40</v>
      </c>
      <c r="X6" s="27" t="n">
        <v>35</v>
      </c>
      <c r="Y6" s="27" t="n">
        <v>40</v>
      </c>
      <c r="Z6" s="27" t="n">
        <v>45</v>
      </c>
      <c r="AA6" s="27" t="n">
        <v>40</v>
      </c>
      <c r="AB6" s="27" t="n">
        <v>20</v>
      </c>
      <c r="AC6" s="27" t="n">
        <v>30</v>
      </c>
      <c r="AD6" s="19" t="n">
        <v>35</v>
      </c>
      <c r="AE6" s="19" t="n">
        <v>40</v>
      </c>
      <c r="AF6" s="19" t="n">
        <f aca="false">SUM(E6:AE6)</f>
        <v>1160</v>
      </c>
    </row>
    <row r="7" customFormat="false" ht="15" hidden="false" customHeight="false" outlineLevel="0" collapsed="false">
      <c r="A7" s="9" t="n">
        <v>5</v>
      </c>
      <c r="B7" s="10" t="s">
        <v>39</v>
      </c>
      <c r="C7" s="11" t="n">
        <v>2010</v>
      </c>
      <c r="D7" s="29" t="s">
        <v>40</v>
      </c>
      <c r="E7" s="30"/>
      <c r="F7" s="31" t="n">
        <v>120</v>
      </c>
      <c r="G7" s="32" t="n">
        <v>75</v>
      </c>
      <c r="H7" s="31" t="n">
        <v>140</v>
      </c>
      <c r="I7" s="33"/>
      <c r="J7" s="34"/>
      <c r="K7" s="32" t="n">
        <v>15</v>
      </c>
      <c r="L7" s="31" t="n">
        <v>130</v>
      </c>
      <c r="M7" s="35" t="n">
        <v>55</v>
      </c>
      <c r="N7" s="32"/>
      <c r="O7" s="31"/>
      <c r="P7" s="36" t="n">
        <v>15</v>
      </c>
      <c r="Q7" s="36" t="n">
        <v>20</v>
      </c>
      <c r="R7" s="28" t="n">
        <v>15</v>
      </c>
      <c r="S7" s="22" t="n">
        <v>30</v>
      </c>
      <c r="T7" s="36" t="n">
        <v>20</v>
      </c>
      <c r="U7" s="36" t="n">
        <v>30</v>
      </c>
      <c r="V7" s="36" t="n">
        <v>85</v>
      </c>
      <c r="W7" s="36" t="n">
        <v>70</v>
      </c>
      <c r="X7" s="36" t="n">
        <v>45</v>
      </c>
      <c r="Y7" s="36" t="n">
        <v>50</v>
      </c>
      <c r="Z7" s="36" t="n">
        <v>65</v>
      </c>
      <c r="AA7" s="36" t="n">
        <v>50</v>
      </c>
      <c r="AB7" s="36" t="n">
        <v>20</v>
      </c>
      <c r="AC7" s="36" t="n">
        <v>30</v>
      </c>
      <c r="AD7" s="27"/>
      <c r="AE7" s="27"/>
      <c r="AF7" s="19" t="n">
        <f aca="false">SUM(E7:AE7)</f>
        <v>1080</v>
      </c>
    </row>
    <row r="8" customFormat="false" ht="15" hidden="false" customHeight="false" outlineLevel="0" collapsed="false">
      <c r="A8" s="9" t="n">
        <v>6</v>
      </c>
      <c r="B8" s="10" t="s">
        <v>41</v>
      </c>
      <c r="C8" s="11" t="n">
        <v>2008</v>
      </c>
      <c r="D8" s="20" t="s">
        <v>42</v>
      </c>
      <c r="E8" s="21"/>
      <c r="F8" s="22" t="n">
        <v>120</v>
      </c>
      <c r="G8" s="23" t="n">
        <v>45</v>
      </c>
      <c r="H8" s="22" t="n">
        <v>110</v>
      </c>
      <c r="I8" s="24"/>
      <c r="J8" s="25"/>
      <c r="K8" s="23" t="n">
        <v>35</v>
      </c>
      <c r="L8" s="22" t="n">
        <v>185</v>
      </c>
      <c r="M8" s="37"/>
      <c r="N8" s="23"/>
      <c r="O8" s="22"/>
      <c r="P8" s="27" t="n">
        <v>35</v>
      </c>
      <c r="Q8" s="27" t="n">
        <v>40</v>
      </c>
      <c r="R8" s="28" t="n">
        <v>25</v>
      </c>
      <c r="S8" s="22" t="n">
        <v>40</v>
      </c>
      <c r="T8" s="27" t="n">
        <v>15</v>
      </c>
      <c r="U8" s="27" t="n">
        <v>20</v>
      </c>
      <c r="V8" s="27" t="n">
        <v>25</v>
      </c>
      <c r="W8" s="27" t="n">
        <v>30</v>
      </c>
      <c r="X8" s="27" t="n">
        <v>40</v>
      </c>
      <c r="Y8" s="27" t="n">
        <v>40</v>
      </c>
      <c r="Z8" s="27" t="n">
        <v>30</v>
      </c>
      <c r="AA8" s="27" t="n">
        <v>30</v>
      </c>
      <c r="AB8" s="27" t="n">
        <v>30</v>
      </c>
      <c r="AC8" s="27" t="n">
        <v>30</v>
      </c>
      <c r="AD8" s="27" t="n">
        <v>25</v>
      </c>
      <c r="AE8" s="27" t="n">
        <v>30</v>
      </c>
      <c r="AF8" s="19" t="n">
        <f aca="false">SUM(E8:AE8)</f>
        <v>980</v>
      </c>
    </row>
    <row r="9" customFormat="false" ht="15" hidden="false" customHeight="false" outlineLevel="0" collapsed="false">
      <c r="A9" s="9" t="n">
        <v>7</v>
      </c>
      <c r="B9" s="10" t="s">
        <v>43</v>
      </c>
      <c r="C9" s="11" t="n">
        <v>2009</v>
      </c>
      <c r="D9" s="20" t="s">
        <v>44</v>
      </c>
      <c r="E9" s="28" t="n">
        <v>40</v>
      </c>
      <c r="F9" s="22" t="n">
        <v>50</v>
      </c>
      <c r="G9" s="23" t="n">
        <v>30</v>
      </c>
      <c r="H9" s="22" t="n">
        <v>100</v>
      </c>
      <c r="I9" s="24"/>
      <c r="J9" s="25"/>
      <c r="K9" s="23" t="n">
        <v>35</v>
      </c>
      <c r="L9" s="22" t="n">
        <v>185</v>
      </c>
      <c r="M9" s="26" t="n">
        <v>10</v>
      </c>
      <c r="N9" s="23"/>
      <c r="O9" s="22"/>
      <c r="P9" s="27" t="n">
        <v>10</v>
      </c>
      <c r="Q9" s="27" t="n">
        <v>20</v>
      </c>
      <c r="R9" s="28" t="n">
        <v>10</v>
      </c>
      <c r="S9" s="22" t="n">
        <v>20</v>
      </c>
      <c r="T9" s="27" t="n">
        <v>25</v>
      </c>
      <c r="U9" s="27" t="n">
        <v>30</v>
      </c>
      <c r="V9" s="27" t="n">
        <v>10</v>
      </c>
      <c r="W9" s="27" t="n">
        <v>20</v>
      </c>
      <c r="X9" s="27" t="n">
        <v>20</v>
      </c>
      <c r="Y9" s="27" t="n">
        <v>20</v>
      </c>
      <c r="Z9" s="27" t="n">
        <v>50</v>
      </c>
      <c r="AA9" s="27" t="n">
        <v>40</v>
      </c>
      <c r="AB9" s="27" t="n">
        <v>50</v>
      </c>
      <c r="AC9" s="27" t="n">
        <v>40</v>
      </c>
      <c r="AD9" s="27" t="n">
        <v>10</v>
      </c>
      <c r="AE9" s="27" t="n">
        <v>30</v>
      </c>
      <c r="AF9" s="19" t="n">
        <f aca="false">SUM(E9:AE9)</f>
        <v>855</v>
      </c>
    </row>
    <row r="10" customFormat="false" ht="15" hidden="false" customHeight="false" outlineLevel="0" collapsed="false">
      <c r="A10" s="9" t="n">
        <v>8</v>
      </c>
      <c r="B10" s="10" t="s">
        <v>45</v>
      </c>
      <c r="C10" s="11" t="n">
        <v>2008</v>
      </c>
      <c r="D10" s="29" t="s">
        <v>40</v>
      </c>
      <c r="E10" s="38" t="n">
        <v>20</v>
      </c>
      <c r="F10" s="31" t="n">
        <v>30</v>
      </c>
      <c r="G10" s="32" t="n">
        <v>50</v>
      </c>
      <c r="H10" s="31" t="n">
        <v>80</v>
      </c>
      <c r="I10" s="33"/>
      <c r="J10" s="34"/>
      <c r="K10" s="32" t="n">
        <v>15</v>
      </c>
      <c r="L10" s="31" t="n">
        <v>130</v>
      </c>
      <c r="M10" s="39"/>
      <c r="N10" s="33"/>
      <c r="O10" s="34"/>
      <c r="P10" s="36" t="n">
        <v>20</v>
      </c>
      <c r="Q10" s="36" t="n">
        <v>30</v>
      </c>
      <c r="R10" s="28" t="n">
        <v>35</v>
      </c>
      <c r="S10" s="22" t="n">
        <v>30</v>
      </c>
      <c r="T10" s="36" t="n">
        <v>55</v>
      </c>
      <c r="U10" s="36" t="n">
        <v>55</v>
      </c>
      <c r="V10" s="36" t="n">
        <v>25</v>
      </c>
      <c r="W10" s="36" t="n">
        <v>30</v>
      </c>
      <c r="X10" s="36" t="n">
        <v>30</v>
      </c>
      <c r="Y10" s="36" t="n">
        <v>30</v>
      </c>
      <c r="Z10" s="36" t="n">
        <v>10</v>
      </c>
      <c r="AA10" s="36" t="n">
        <v>20</v>
      </c>
      <c r="AB10" s="36" t="n">
        <v>10</v>
      </c>
      <c r="AC10" s="36" t="n">
        <v>20</v>
      </c>
      <c r="AD10" s="27" t="n">
        <v>30</v>
      </c>
      <c r="AE10" s="27" t="n">
        <v>30</v>
      </c>
      <c r="AF10" s="19" t="n">
        <f aca="false">SUM(E10:AE10)</f>
        <v>785</v>
      </c>
    </row>
    <row r="11" customFormat="false" ht="15" hidden="false" customHeight="false" outlineLevel="0" collapsed="false">
      <c r="A11" s="9" t="n">
        <v>9</v>
      </c>
      <c r="B11" s="10" t="s">
        <v>46</v>
      </c>
      <c r="C11" s="11" t="n">
        <v>2008</v>
      </c>
      <c r="D11" s="20" t="s">
        <v>40</v>
      </c>
      <c r="E11" s="28" t="n">
        <v>15</v>
      </c>
      <c r="F11" s="22" t="n">
        <v>20</v>
      </c>
      <c r="G11" s="23" t="n">
        <v>20</v>
      </c>
      <c r="H11" s="22" t="n">
        <v>50</v>
      </c>
      <c r="I11" s="24"/>
      <c r="J11" s="25"/>
      <c r="K11" s="23" t="n">
        <v>5</v>
      </c>
      <c r="L11" s="22" t="n">
        <v>75</v>
      </c>
      <c r="M11" s="26" t="n">
        <v>10</v>
      </c>
      <c r="N11" s="24"/>
      <c r="O11" s="25"/>
      <c r="P11" s="27" t="n">
        <v>5</v>
      </c>
      <c r="Q11" s="40"/>
      <c r="R11" s="28" t="n">
        <v>10</v>
      </c>
      <c r="S11" s="22" t="n">
        <v>20</v>
      </c>
      <c r="T11" s="40"/>
      <c r="U11" s="27" t="n">
        <v>20</v>
      </c>
      <c r="V11" s="27" t="n">
        <v>25</v>
      </c>
      <c r="W11" s="27" t="n">
        <v>30</v>
      </c>
      <c r="X11" s="27" t="n">
        <v>25</v>
      </c>
      <c r="Y11" s="27" t="n">
        <v>30</v>
      </c>
      <c r="Z11" s="27" t="n">
        <v>15</v>
      </c>
      <c r="AA11" s="27" t="n">
        <v>20</v>
      </c>
      <c r="AB11" s="27" t="n">
        <v>20</v>
      </c>
      <c r="AC11" s="27" t="n">
        <v>30</v>
      </c>
      <c r="AD11" s="27" t="n">
        <v>5</v>
      </c>
      <c r="AE11" s="27" t="n">
        <v>20</v>
      </c>
      <c r="AF11" s="19" t="n">
        <f aca="false">SUM(E11:AE11)</f>
        <v>470</v>
      </c>
    </row>
    <row r="12" customFormat="false" ht="15" hidden="false" customHeight="false" outlineLevel="0" collapsed="false">
      <c r="A12" s="9" t="n">
        <v>10</v>
      </c>
      <c r="B12" s="10" t="s">
        <v>47</v>
      </c>
      <c r="C12" s="11" t="n">
        <v>2010</v>
      </c>
      <c r="D12" s="20" t="s">
        <v>40</v>
      </c>
      <c r="E12" s="28" t="n">
        <v>20</v>
      </c>
      <c r="F12" s="22" t="n">
        <v>30</v>
      </c>
      <c r="G12" s="24"/>
      <c r="H12" s="22" t="n">
        <v>90</v>
      </c>
      <c r="I12" s="24"/>
      <c r="J12" s="25"/>
      <c r="K12" s="23" t="n">
        <v>5</v>
      </c>
      <c r="L12" s="22" t="n">
        <v>75</v>
      </c>
      <c r="M12" s="37"/>
      <c r="N12" s="24"/>
      <c r="O12" s="25"/>
      <c r="P12" s="27" t="n">
        <v>10</v>
      </c>
      <c r="Q12" s="27" t="n">
        <v>20</v>
      </c>
      <c r="R12" s="28" t="n">
        <v>10</v>
      </c>
      <c r="S12" s="22" t="n">
        <v>20</v>
      </c>
      <c r="T12" s="27" t="n">
        <v>30</v>
      </c>
      <c r="U12" s="27" t="n">
        <v>30</v>
      </c>
      <c r="V12" s="40"/>
      <c r="W12" s="40"/>
      <c r="X12" s="27" t="n">
        <v>10</v>
      </c>
      <c r="Y12" s="27" t="n">
        <v>20</v>
      </c>
      <c r="Z12" s="27" t="n">
        <v>15</v>
      </c>
      <c r="AA12" s="27" t="n">
        <v>20</v>
      </c>
      <c r="AB12" s="40"/>
      <c r="AC12" s="27" t="n">
        <v>20</v>
      </c>
      <c r="AD12" s="27" t="n">
        <v>10</v>
      </c>
      <c r="AE12" s="27" t="n">
        <v>20</v>
      </c>
      <c r="AF12" s="19" t="n">
        <f aca="false">SUM(E12:AE12)</f>
        <v>455</v>
      </c>
    </row>
    <row r="13" customFormat="false" ht="15" hidden="false" customHeight="false" outlineLevel="0" collapsed="false">
      <c r="A13" s="9" t="n">
        <v>11</v>
      </c>
      <c r="B13" s="10" t="s">
        <v>48</v>
      </c>
      <c r="C13" s="11" t="n">
        <v>2008</v>
      </c>
      <c r="D13" s="20" t="s">
        <v>36</v>
      </c>
      <c r="E13" s="28" t="n">
        <v>25</v>
      </c>
      <c r="F13" s="22" t="n">
        <v>40</v>
      </c>
      <c r="G13" s="23" t="n">
        <v>50</v>
      </c>
      <c r="H13" s="22" t="n">
        <v>80</v>
      </c>
      <c r="I13" s="24"/>
      <c r="J13" s="25"/>
      <c r="K13" s="23" t="n">
        <v>5</v>
      </c>
      <c r="L13" s="22" t="n">
        <v>75</v>
      </c>
      <c r="M13" s="26" t="n">
        <v>10</v>
      </c>
      <c r="N13" s="24"/>
      <c r="O13" s="25"/>
      <c r="P13" s="27" t="n">
        <v>25</v>
      </c>
      <c r="Q13" s="27" t="n">
        <v>40</v>
      </c>
      <c r="R13" s="28" t="n">
        <v>15</v>
      </c>
      <c r="S13" s="22" t="n">
        <v>30</v>
      </c>
      <c r="T13" s="40"/>
      <c r="U13" s="40"/>
      <c r="V13" s="40"/>
      <c r="W13" s="40"/>
      <c r="X13" s="40"/>
      <c r="Y13" s="40"/>
      <c r="Z13" s="40"/>
      <c r="AA13" s="40"/>
      <c r="AB13" s="27" t="n">
        <v>10</v>
      </c>
      <c r="AC13" s="27" t="n">
        <v>20</v>
      </c>
      <c r="AD13" s="27"/>
      <c r="AE13" s="27"/>
      <c r="AF13" s="19" t="n">
        <f aca="false">SUM(E13:AE13)</f>
        <v>425</v>
      </c>
    </row>
    <row r="14" customFormat="false" ht="15" hidden="false" customHeight="false" outlineLevel="0" collapsed="false">
      <c r="A14" s="9" t="n">
        <v>12</v>
      </c>
      <c r="B14" s="10" t="s">
        <v>49</v>
      </c>
      <c r="C14" s="11" t="n">
        <v>2010</v>
      </c>
      <c r="D14" s="20" t="s">
        <v>33</v>
      </c>
      <c r="E14" s="28" t="n">
        <v>5</v>
      </c>
      <c r="F14" s="22" t="n">
        <v>20</v>
      </c>
      <c r="G14" s="23" t="n">
        <v>30</v>
      </c>
      <c r="H14" s="22" t="n">
        <v>60</v>
      </c>
      <c r="I14" s="24"/>
      <c r="J14" s="25"/>
      <c r="K14" s="23" t="n">
        <v>5</v>
      </c>
      <c r="L14" s="22" t="n">
        <v>75</v>
      </c>
      <c r="M14" s="37"/>
      <c r="N14" s="24"/>
      <c r="O14" s="25"/>
      <c r="P14" s="27" t="n">
        <v>30</v>
      </c>
      <c r="Q14" s="27" t="n">
        <v>30</v>
      </c>
      <c r="R14" s="21"/>
      <c r="S14" s="25"/>
      <c r="T14" s="27" t="n">
        <v>5</v>
      </c>
      <c r="U14" s="27" t="n">
        <v>20</v>
      </c>
      <c r="V14" s="27" t="n">
        <v>10</v>
      </c>
      <c r="W14" s="27" t="n">
        <v>20</v>
      </c>
      <c r="X14" s="27" t="n">
        <v>10</v>
      </c>
      <c r="Y14" s="27" t="n">
        <v>20</v>
      </c>
      <c r="Z14" s="27" t="n">
        <v>10</v>
      </c>
      <c r="AA14" s="27" t="n">
        <v>20</v>
      </c>
      <c r="AB14" s="27" t="n">
        <v>5</v>
      </c>
      <c r="AC14" s="40"/>
      <c r="AD14" s="40" t="n">
        <v>15</v>
      </c>
      <c r="AE14" s="40" t="n">
        <v>30</v>
      </c>
      <c r="AF14" s="19" t="n">
        <f aca="false">SUM(E14:AE14)</f>
        <v>420</v>
      </c>
    </row>
    <row r="15" customFormat="false" ht="15" hidden="false" customHeight="false" outlineLevel="0" collapsed="false">
      <c r="A15" s="9" t="n">
        <v>13</v>
      </c>
      <c r="B15" s="10" t="s">
        <v>50</v>
      </c>
      <c r="C15" s="11" t="n">
        <v>2009</v>
      </c>
      <c r="D15" s="20" t="s">
        <v>33</v>
      </c>
      <c r="E15" s="28" t="n">
        <v>10</v>
      </c>
      <c r="F15" s="22" t="n">
        <v>20</v>
      </c>
      <c r="G15" s="23" t="n">
        <v>35</v>
      </c>
      <c r="H15" s="22" t="n">
        <v>70</v>
      </c>
      <c r="I15" s="24"/>
      <c r="J15" s="25"/>
      <c r="K15" s="23" t="n">
        <v>5</v>
      </c>
      <c r="L15" s="22" t="n">
        <v>75</v>
      </c>
      <c r="M15" s="26" t="n">
        <v>10</v>
      </c>
      <c r="N15" s="24"/>
      <c r="O15" s="25"/>
      <c r="P15" s="27" t="n">
        <v>15</v>
      </c>
      <c r="Q15" s="27" t="n">
        <v>20</v>
      </c>
      <c r="R15" s="21"/>
      <c r="S15" s="25"/>
      <c r="T15" s="27" t="n">
        <v>5</v>
      </c>
      <c r="U15" s="27" t="n">
        <v>20</v>
      </c>
      <c r="V15" s="27" t="n">
        <v>10</v>
      </c>
      <c r="W15" s="27" t="n">
        <v>20</v>
      </c>
      <c r="X15" s="40"/>
      <c r="Y15" s="40"/>
      <c r="Z15" s="40"/>
      <c r="AA15" s="40"/>
      <c r="AB15" s="40"/>
      <c r="AC15" s="40"/>
      <c r="AD15" s="40"/>
      <c r="AE15" s="40"/>
      <c r="AF15" s="19" t="n">
        <f aca="false">SUM(E15:AE15)</f>
        <v>315</v>
      </c>
    </row>
    <row r="16" customFormat="false" ht="15" hidden="false" customHeight="false" outlineLevel="0" collapsed="false">
      <c r="A16" s="9" t="n">
        <v>14</v>
      </c>
      <c r="B16" s="10" t="s">
        <v>51</v>
      </c>
      <c r="C16" s="11" t="n">
        <v>2010</v>
      </c>
      <c r="D16" s="29" t="s">
        <v>44</v>
      </c>
      <c r="E16" s="30"/>
      <c r="F16" s="34"/>
      <c r="G16" s="32" t="n">
        <v>25</v>
      </c>
      <c r="H16" s="31" t="n">
        <v>40</v>
      </c>
      <c r="I16" s="33"/>
      <c r="J16" s="34"/>
      <c r="K16" s="32" t="n">
        <v>5</v>
      </c>
      <c r="L16" s="31" t="n">
        <v>75</v>
      </c>
      <c r="M16" s="35" t="n">
        <v>10</v>
      </c>
      <c r="N16" s="33"/>
      <c r="O16" s="34"/>
      <c r="P16" s="36" t="n">
        <v>15</v>
      </c>
      <c r="Q16" s="36" t="n">
        <v>20</v>
      </c>
      <c r="R16" s="21"/>
      <c r="S16" s="25"/>
      <c r="T16" s="36" t="n">
        <v>5</v>
      </c>
      <c r="U16" s="36" t="n">
        <v>20</v>
      </c>
      <c r="V16" s="36" t="n">
        <v>5</v>
      </c>
      <c r="W16" s="41"/>
      <c r="X16" s="36" t="n">
        <v>10</v>
      </c>
      <c r="Y16" s="36" t="n">
        <v>30</v>
      </c>
      <c r="Z16" s="36" t="n">
        <v>15</v>
      </c>
      <c r="AA16" s="36" t="n">
        <v>20</v>
      </c>
      <c r="AB16" s="41"/>
      <c r="AC16" s="41"/>
      <c r="AD16" s="40"/>
      <c r="AE16" s="40" t="n">
        <v>20</v>
      </c>
      <c r="AF16" s="19" t="n">
        <f aca="false">SUM(E16:AE16)</f>
        <v>315</v>
      </c>
    </row>
    <row r="17" customFormat="false" ht="15" hidden="false" customHeight="false" outlineLevel="0" collapsed="false">
      <c r="A17" s="9" t="n">
        <v>15</v>
      </c>
      <c r="B17" s="10" t="s">
        <v>52</v>
      </c>
      <c r="C17" s="11" t="n">
        <v>2009</v>
      </c>
      <c r="D17" s="20" t="s">
        <v>53</v>
      </c>
      <c r="E17" s="28" t="n">
        <v>5</v>
      </c>
      <c r="F17" s="22" t="n">
        <v>20</v>
      </c>
      <c r="G17" s="24"/>
      <c r="H17" s="25"/>
      <c r="I17" s="24"/>
      <c r="J17" s="25"/>
      <c r="K17" s="23" t="n">
        <v>5</v>
      </c>
      <c r="L17" s="22" t="n">
        <v>75</v>
      </c>
      <c r="M17" s="37"/>
      <c r="N17" s="24"/>
      <c r="O17" s="25"/>
      <c r="P17" s="27" t="n">
        <v>5</v>
      </c>
      <c r="Q17" s="27" t="n">
        <v>20</v>
      </c>
      <c r="R17" s="21"/>
      <c r="S17" s="25"/>
      <c r="T17" s="27" t="n">
        <v>5</v>
      </c>
      <c r="U17" s="27" t="n">
        <v>20</v>
      </c>
      <c r="V17" s="27" t="n">
        <v>10</v>
      </c>
      <c r="W17" s="27" t="n">
        <v>20</v>
      </c>
      <c r="X17" s="40"/>
      <c r="Y17" s="40"/>
      <c r="Z17" s="27" t="n">
        <v>15</v>
      </c>
      <c r="AA17" s="27" t="n">
        <v>20</v>
      </c>
      <c r="AB17" s="40"/>
      <c r="AC17" s="40"/>
      <c r="AD17" s="40"/>
      <c r="AE17" s="40"/>
      <c r="AF17" s="19" t="n">
        <f aca="false">SUM(E17:AE17)</f>
        <v>220</v>
      </c>
    </row>
    <row r="18" customFormat="false" ht="15" hidden="false" customHeight="false" outlineLevel="0" collapsed="false">
      <c r="A18" s="9" t="n">
        <v>16</v>
      </c>
      <c r="B18" s="10" t="s">
        <v>54</v>
      </c>
      <c r="C18" s="11" t="n">
        <v>2011</v>
      </c>
      <c r="D18" s="29" t="s">
        <v>33</v>
      </c>
      <c r="E18" s="38" t="n">
        <v>15</v>
      </c>
      <c r="F18" s="31" t="n">
        <v>30</v>
      </c>
      <c r="G18" s="33"/>
      <c r="H18" s="34"/>
      <c r="I18" s="33"/>
      <c r="J18" s="34"/>
      <c r="K18" s="32" t="n">
        <v>5</v>
      </c>
      <c r="L18" s="31" t="n">
        <v>75</v>
      </c>
      <c r="M18" s="39"/>
      <c r="N18" s="33"/>
      <c r="O18" s="34"/>
      <c r="P18" s="36" t="n">
        <v>20</v>
      </c>
      <c r="Q18" s="36" t="n">
        <v>20</v>
      </c>
      <c r="R18" s="21"/>
      <c r="S18" s="25"/>
      <c r="T18" s="36" t="n">
        <v>5</v>
      </c>
      <c r="U18" s="36" t="n">
        <v>20</v>
      </c>
      <c r="V18" s="41"/>
      <c r="W18" s="41"/>
      <c r="X18" s="36" t="n">
        <v>5</v>
      </c>
      <c r="Y18" s="36" t="n">
        <v>20</v>
      </c>
      <c r="Z18" s="41"/>
      <c r="AA18" s="41"/>
      <c r="AB18" s="36" t="n">
        <v>5</v>
      </c>
      <c r="AC18" s="41"/>
      <c r="AD18" s="40"/>
      <c r="AE18" s="40"/>
      <c r="AF18" s="19" t="n">
        <f aca="false">SUM(E18:AE18)</f>
        <v>220</v>
      </c>
    </row>
    <row r="19" customFormat="false" ht="15" hidden="false" customHeight="false" outlineLevel="0" collapsed="false">
      <c r="A19" s="9" t="n">
        <v>17</v>
      </c>
      <c r="B19" s="10" t="s">
        <v>55</v>
      </c>
      <c r="C19" s="11" t="n">
        <v>2009</v>
      </c>
      <c r="D19" s="29" t="s">
        <v>42</v>
      </c>
      <c r="E19" s="38" t="n">
        <v>20</v>
      </c>
      <c r="F19" s="31" t="n">
        <v>30</v>
      </c>
      <c r="G19" s="32" t="n">
        <v>5</v>
      </c>
      <c r="H19" s="31" t="n">
        <v>30</v>
      </c>
      <c r="I19" s="33"/>
      <c r="J19" s="34"/>
      <c r="K19" s="33"/>
      <c r="L19" s="34"/>
      <c r="M19" s="39"/>
      <c r="N19" s="33"/>
      <c r="O19" s="34"/>
      <c r="P19" s="36" t="n">
        <v>10</v>
      </c>
      <c r="Q19" s="36" t="n">
        <v>20</v>
      </c>
      <c r="R19" s="28" t="n">
        <v>5</v>
      </c>
      <c r="S19" s="22" t="n">
        <v>20</v>
      </c>
      <c r="T19" s="41"/>
      <c r="U19" s="36" t="n">
        <v>20</v>
      </c>
      <c r="V19" s="41"/>
      <c r="W19" s="41"/>
      <c r="X19" s="36" t="n">
        <v>5</v>
      </c>
      <c r="Y19" s="36" t="n">
        <v>20</v>
      </c>
      <c r="Z19" s="36" t="n">
        <v>5</v>
      </c>
      <c r="AA19" s="36" t="n">
        <v>20</v>
      </c>
      <c r="AB19" s="36" t="n">
        <v>5</v>
      </c>
      <c r="AC19" s="41"/>
      <c r="AD19" s="40"/>
      <c r="AE19" s="40"/>
      <c r="AF19" s="19" t="n">
        <f aca="false">SUM(E19:AE19)</f>
        <v>215</v>
      </c>
    </row>
    <row r="20" customFormat="false" ht="15" hidden="false" customHeight="false" outlineLevel="0" collapsed="false">
      <c r="A20" s="9" t="n">
        <v>18</v>
      </c>
      <c r="B20" s="10" t="s">
        <v>56</v>
      </c>
      <c r="C20" s="11" t="n">
        <v>2008</v>
      </c>
      <c r="D20" s="20" t="s">
        <v>57</v>
      </c>
      <c r="E20" s="28" t="n">
        <v>10</v>
      </c>
      <c r="F20" s="22" t="n">
        <v>20</v>
      </c>
      <c r="G20" s="24"/>
      <c r="H20" s="25"/>
      <c r="I20" s="24"/>
      <c r="J20" s="25"/>
      <c r="K20" s="23"/>
      <c r="L20" s="22" t="n">
        <v>20</v>
      </c>
      <c r="M20" s="26" t="n">
        <v>5</v>
      </c>
      <c r="N20" s="24"/>
      <c r="O20" s="25"/>
      <c r="P20" s="27" t="n">
        <v>10</v>
      </c>
      <c r="Q20" s="27" t="n">
        <v>20</v>
      </c>
      <c r="R20" s="21"/>
      <c r="S20" s="25"/>
      <c r="T20" s="40"/>
      <c r="U20" s="27" t="n">
        <v>10</v>
      </c>
      <c r="V20" s="27" t="n">
        <v>5</v>
      </c>
      <c r="W20" s="27" t="n">
        <v>20</v>
      </c>
      <c r="X20" s="40"/>
      <c r="Y20" s="40"/>
      <c r="Z20" s="40"/>
      <c r="AA20" s="40"/>
      <c r="AB20" s="27" t="n">
        <v>5</v>
      </c>
      <c r="AC20" s="40"/>
      <c r="AD20" s="40" t="n">
        <v>5</v>
      </c>
      <c r="AE20" s="40" t="n">
        <v>20</v>
      </c>
      <c r="AF20" s="19" t="n">
        <f aca="false">SUM(E20:AE20)</f>
        <v>150</v>
      </c>
    </row>
    <row r="21" customFormat="false" ht="15" hidden="false" customHeight="false" outlineLevel="0" collapsed="false">
      <c r="A21" s="9" t="n">
        <v>19</v>
      </c>
      <c r="B21" s="10" t="s">
        <v>58</v>
      </c>
      <c r="C21" s="11" t="n">
        <v>2009</v>
      </c>
      <c r="D21" s="20" t="s">
        <v>59</v>
      </c>
      <c r="E21" s="21"/>
      <c r="F21" s="22" t="n">
        <v>20</v>
      </c>
      <c r="G21" s="24"/>
      <c r="H21" s="22" t="n">
        <v>20</v>
      </c>
      <c r="I21" s="24"/>
      <c r="J21" s="25"/>
      <c r="K21" s="24"/>
      <c r="L21" s="22" t="n">
        <v>20</v>
      </c>
      <c r="M21" s="37"/>
      <c r="N21" s="24"/>
      <c r="O21" s="25"/>
      <c r="P21" s="40"/>
      <c r="Q21" s="40"/>
      <c r="R21" s="21"/>
      <c r="S21" s="25"/>
      <c r="T21" s="40"/>
      <c r="U21" s="27" t="n">
        <v>10</v>
      </c>
      <c r="V21" s="27" t="n">
        <v>10</v>
      </c>
      <c r="W21" s="27" t="n">
        <v>20</v>
      </c>
      <c r="X21" s="40"/>
      <c r="Y21" s="40"/>
      <c r="Z21" s="40"/>
      <c r="AA21" s="40"/>
      <c r="AB21" s="40"/>
      <c r="AC21" s="40"/>
      <c r="AD21" s="40"/>
      <c r="AE21" s="40"/>
      <c r="AF21" s="19" t="n">
        <f aca="false">SUM(E21:AE21)</f>
        <v>100</v>
      </c>
    </row>
    <row r="22" customFormat="false" ht="15" hidden="false" customHeight="false" outlineLevel="0" collapsed="false">
      <c r="A22" s="9" t="n">
        <v>20</v>
      </c>
      <c r="B22" s="42" t="s">
        <v>60</v>
      </c>
      <c r="C22" s="43" t="n">
        <v>2010</v>
      </c>
      <c r="D22" s="44" t="s">
        <v>38</v>
      </c>
      <c r="E22" s="45" t="n">
        <v>15</v>
      </c>
      <c r="F22" s="46" t="n">
        <v>10</v>
      </c>
      <c r="G22" s="47"/>
      <c r="H22" s="46"/>
      <c r="I22" s="47"/>
      <c r="J22" s="46"/>
      <c r="K22" s="47"/>
      <c r="L22" s="46" t="n">
        <v>20</v>
      </c>
      <c r="M22" s="48" t="n">
        <v>5</v>
      </c>
      <c r="N22" s="47"/>
      <c r="O22" s="46"/>
      <c r="P22" s="49" t="n">
        <v>5</v>
      </c>
      <c r="Q22" s="49"/>
      <c r="R22" s="45"/>
      <c r="S22" s="46"/>
      <c r="T22" s="49"/>
      <c r="U22" s="49"/>
      <c r="V22" s="49" t="n">
        <v>5</v>
      </c>
      <c r="W22" s="49"/>
      <c r="X22" s="49" t="n">
        <v>5</v>
      </c>
      <c r="Y22" s="49" t="n">
        <v>20</v>
      </c>
      <c r="Z22" s="49" t="n">
        <v>5</v>
      </c>
      <c r="AA22" s="49"/>
      <c r="AB22" s="49"/>
      <c r="AC22" s="49"/>
      <c r="AD22" s="49"/>
      <c r="AE22" s="49"/>
      <c r="AF22" s="19" t="n">
        <f aca="false">SUM(E22:AE22)</f>
        <v>90</v>
      </c>
    </row>
    <row r="23" customFormat="false" ht="15" hidden="false" customHeight="false" outlineLevel="0" collapsed="false">
      <c r="A23" s="9" t="n">
        <v>21</v>
      </c>
      <c r="B23" s="10" t="s">
        <v>61</v>
      </c>
      <c r="C23" s="11" t="n">
        <v>2008</v>
      </c>
      <c r="D23" s="29" t="s">
        <v>62</v>
      </c>
      <c r="E23" s="30"/>
      <c r="F23" s="31" t="n">
        <v>10</v>
      </c>
      <c r="G23" s="33"/>
      <c r="H23" s="34"/>
      <c r="I23" s="33"/>
      <c r="J23" s="34"/>
      <c r="K23" s="33"/>
      <c r="L23" s="31" t="n">
        <v>20</v>
      </c>
      <c r="M23" s="39"/>
      <c r="N23" s="33"/>
      <c r="O23" s="34"/>
      <c r="P23" s="36" t="n">
        <v>5</v>
      </c>
      <c r="Q23" s="41"/>
      <c r="R23" s="21"/>
      <c r="S23" s="25"/>
      <c r="T23" s="41"/>
      <c r="U23" s="41"/>
      <c r="V23" s="36" t="n">
        <v>5</v>
      </c>
      <c r="W23" s="41"/>
      <c r="X23" s="36" t="n">
        <v>5</v>
      </c>
      <c r="Y23" s="36" t="n">
        <v>20</v>
      </c>
      <c r="Z23" s="36" t="n">
        <v>5</v>
      </c>
      <c r="AA23" s="41"/>
      <c r="AB23" s="41"/>
      <c r="AC23" s="41"/>
      <c r="AD23" s="40"/>
      <c r="AE23" s="40"/>
      <c r="AF23" s="19" t="n">
        <f aca="false">SUM(E23:AE23)</f>
        <v>70</v>
      </c>
    </row>
    <row r="24" customFormat="false" ht="15" hidden="false" customHeight="false" outlineLevel="0" collapsed="false">
      <c r="A24" s="9" t="n">
        <v>22</v>
      </c>
      <c r="B24" s="10" t="s">
        <v>63</v>
      </c>
      <c r="C24" s="11"/>
      <c r="D24" s="29"/>
      <c r="E24" s="30"/>
      <c r="F24" s="34"/>
      <c r="G24" s="33"/>
      <c r="H24" s="34"/>
      <c r="I24" s="33"/>
      <c r="J24" s="34"/>
      <c r="K24" s="33"/>
      <c r="L24" s="34"/>
      <c r="M24" s="39"/>
      <c r="N24" s="33"/>
      <c r="O24" s="34"/>
      <c r="P24" s="41"/>
      <c r="Q24" s="41"/>
      <c r="R24" s="28" t="n">
        <v>5</v>
      </c>
      <c r="S24" s="25"/>
      <c r="T24" s="41"/>
      <c r="U24" s="36" t="n">
        <v>10</v>
      </c>
      <c r="V24" s="41"/>
      <c r="W24" s="41"/>
      <c r="X24" s="36" t="n">
        <v>5</v>
      </c>
      <c r="Y24" s="41"/>
      <c r="Z24" s="41"/>
      <c r="AA24" s="41"/>
      <c r="AB24" s="36" t="n">
        <v>10</v>
      </c>
      <c r="AC24" s="36" t="n">
        <v>20</v>
      </c>
      <c r="AD24" s="27"/>
      <c r="AE24" s="27"/>
      <c r="AF24" s="19" t="n">
        <f aca="false">SUM(E24:AE24)</f>
        <v>50</v>
      </c>
    </row>
    <row r="25" customFormat="false" ht="15" hidden="false" customHeight="false" outlineLevel="0" collapsed="false">
      <c r="A25" s="9" t="n">
        <v>23</v>
      </c>
      <c r="B25" s="10" t="s">
        <v>64</v>
      </c>
      <c r="C25" s="11" t="n">
        <v>2009</v>
      </c>
      <c r="D25" s="29" t="s">
        <v>65</v>
      </c>
      <c r="E25" s="30"/>
      <c r="F25" s="31" t="n">
        <v>10</v>
      </c>
      <c r="G25" s="33"/>
      <c r="H25" s="34"/>
      <c r="I25" s="33"/>
      <c r="J25" s="34"/>
      <c r="K25" s="33"/>
      <c r="L25" s="31" t="n">
        <v>20</v>
      </c>
      <c r="M25" s="35" t="n">
        <v>5</v>
      </c>
      <c r="N25" s="33"/>
      <c r="O25" s="34"/>
      <c r="P25" s="41"/>
      <c r="Q25" s="41"/>
      <c r="R25" s="50"/>
      <c r="S25" s="51"/>
      <c r="T25" s="41"/>
      <c r="U25" s="36" t="n">
        <v>10</v>
      </c>
      <c r="V25" s="36" t="n">
        <v>5</v>
      </c>
      <c r="W25" s="41"/>
      <c r="X25" s="41"/>
      <c r="Y25" s="41"/>
      <c r="Z25" s="41"/>
      <c r="AA25" s="41"/>
      <c r="AB25" s="41"/>
      <c r="AC25" s="41"/>
      <c r="AD25" s="40"/>
      <c r="AE25" s="40"/>
      <c r="AF25" s="19" t="n">
        <f aca="false">SUM(E25:AE25)</f>
        <v>50</v>
      </c>
    </row>
    <row r="26" customFormat="false" ht="15" hidden="false" customHeight="false" outlineLevel="0" collapsed="false">
      <c r="A26" s="9" t="n">
        <v>24</v>
      </c>
      <c r="B26" s="10" t="s">
        <v>66</v>
      </c>
      <c r="C26" s="11" t="n">
        <v>2008</v>
      </c>
      <c r="D26" s="20" t="s">
        <v>67</v>
      </c>
      <c r="E26" s="28" t="n">
        <v>5</v>
      </c>
      <c r="F26" s="22" t="n">
        <v>20</v>
      </c>
      <c r="G26" s="24"/>
      <c r="H26" s="25"/>
      <c r="I26" s="24"/>
      <c r="J26" s="25"/>
      <c r="K26" s="24"/>
      <c r="L26" s="22" t="n">
        <v>20</v>
      </c>
      <c r="M26" s="37"/>
      <c r="N26" s="24"/>
      <c r="O26" s="25"/>
      <c r="P26" s="40"/>
      <c r="Q26" s="40"/>
      <c r="R26" s="50"/>
      <c r="S26" s="51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19" t="n">
        <f aca="false">SUM(E26:AE26)</f>
        <v>45</v>
      </c>
      <c r="AI26" s="52"/>
    </row>
    <row r="27" customFormat="false" ht="15" hidden="false" customHeight="false" outlineLevel="0" collapsed="false">
      <c r="A27" s="9" t="n">
        <v>25</v>
      </c>
      <c r="B27" s="42" t="s">
        <v>68</v>
      </c>
      <c r="C27" s="43" t="n">
        <v>2008</v>
      </c>
      <c r="D27" s="44" t="s">
        <v>33</v>
      </c>
      <c r="E27" s="45" t="n">
        <v>5</v>
      </c>
      <c r="F27" s="46" t="n">
        <v>10</v>
      </c>
      <c r="G27" s="47"/>
      <c r="H27" s="46"/>
      <c r="I27" s="47"/>
      <c r="J27" s="46"/>
      <c r="K27" s="47"/>
      <c r="L27" s="46" t="n">
        <v>20</v>
      </c>
      <c r="M27" s="48"/>
      <c r="N27" s="47"/>
      <c r="O27" s="46"/>
      <c r="P27" s="49"/>
      <c r="Q27" s="49"/>
      <c r="R27" s="53"/>
      <c r="S27" s="54"/>
      <c r="T27" s="49"/>
      <c r="U27" s="49"/>
      <c r="V27" s="49" t="n">
        <v>5</v>
      </c>
      <c r="W27" s="49"/>
      <c r="X27" s="49" t="n">
        <v>5</v>
      </c>
      <c r="Y27" s="49"/>
      <c r="Z27" s="49"/>
      <c r="AA27" s="49"/>
      <c r="AB27" s="49"/>
      <c r="AC27" s="49"/>
      <c r="AD27" s="49"/>
      <c r="AE27" s="49"/>
      <c r="AF27" s="19" t="n">
        <f aca="false">SUM(E27:AE27)</f>
        <v>45</v>
      </c>
      <c r="AH27" s="52"/>
      <c r="AJ27" s="52"/>
    </row>
    <row r="28" customFormat="false" ht="15" hidden="false" customHeight="false" outlineLevel="0" collapsed="false">
      <c r="A28" s="9" t="n">
        <v>26</v>
      </c>
      <c r="B28" s="42" t="s">
        <v>69</v>
      </c>
      <c r="C28" s="43"/>
      <c r="D28" s="55"/>
      <c r="E28" s="56"/>
      <c r="F28" s="57"/>
      <c r="G28" s="58"/>
      <c r="H28" s="57"/>
      <c r="I28" s="58"/>
      <c r="J28" s="57"/>
      <c r="K28" s="58"/>
      <c r="L28" s="57" t="n">
        <v>20</v>
      </c>
      <c r="M28" s="59"/>
      <c r="N28" s="58"/>
      <c r="O28" s="57"/>
      <c r="P28" s="60"/>
      <c r="Q28" s="60"/>
      <c r="R28" s="53"/>
      <c r="S28" s="54"/>
      <c r="T28" s="60"/>
      <c r="U28" s="60" t="n">
        <v>10</v>
      </c>
      <c r="V28" s="60" t="n">
        <v>5</v>
      </c>
      <c r="W28" s="60"/>
      <c r="X28" s="60"/>
      <c r="Y28" s="60"/>
      <c r="Z28" s="60" t="n">
        <v>10</v>
      </c>
      <c r="AA28" s="60"/>
      <c r="AB28" s="60"/>
      <c r="AC28" s="60"/>
      <c r="AD28" s="49"/>
      <c r="AE28" s="49"/>
      <c r="AF28" s="19" t="n">
        <f aca="false">SUM(E28:AE28)</f>
        <v>45</v>
      </c>
    </row>
    <row r="29" customFormat="false" ht="15" hidden="false" customHeight="false" outlineLevel="0" collapsed="false">
      <c r="A29" s="9" t="n">
        <v>27</v>
      </c>
      <c r="B29" s="42" t="s">
        <v>70</v>
      </c>
      <c r="C29" s="43" t="n">
        <v>2011</v>
      </c>
      <c r="D29" s="55" t="s">
        <v>71</v>
      </c>
      <c r="E29" s="56"/>
      <c r="F29" s="57" t="n">
        <v>10</v>
      </c>
      <c r="G29" s="58"/>
      <c r="H29" s="57"/>
      <c r="I29" s="58"/>
      <c r="J29" s="57"/>
      <c r="K29" s="58"/>
      <c r="L29" s="57" t="n">
        <v>20</v>
      </c>
      <c r="M29" s="59"/>
      <c r="N29" s="58"/>
      <c r="O29" s="57"/>
      <c r="P29" s="60"/>
      <c r="Q29" s="60"/>
      <c r="R29" s="53"/>
      <c r="S29" s="54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49"/>
      <c r="AE29" s="49"/>
      <c r="AF29" s="19" t="n">
        <f aca="false">SUM(E29:AE29)</f>
        <v>30</v>
      </c>
    </row>
    <row r="30" customFormat="false" ht="15" hidden="false" customHeight="false" outlineLevel="0" collapsed="false">
      <c r="A30" s="9" t="n">
        <v>28</v>
      </c>
      <c r="B30" s="10" t="s">
        <v>72</v>
      </c>
      <c r="C30" s="11" t="n">
        <v>2012</v>
      </c>
      <c r="D30" s="29" t="s">
        <v>38</v>
      </c>
      <c r="E30" s="38" t="n">
        <v>5</v>
      </c>
      <c r="F30" s="31" t="n">
        <v>20</v>
      </c>
      <c r="G30" s="33"/>
      <c r="H30" s="34"/>
      <c r="I30" s="33"/>
      <c r="J30" s="34"/>
      <c r="K30" s="32"/>
      <c r="L30" s="31"/>
      <c r="M30" s="39"/>
      <c r="N30" s="33"/>
      <c r="O30" s="34"/>
      <c r="P30" s="41"/>
      <c r="Q30" s="41"/>
      <c r="R30" s="50"/>
      <c r="S30" s="5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0"/>
      <c r="AE30" s="40"/>
      <c r="AF30" s="19" t="n">
        <f aca="false">SUM(E30:AE30)</f>
        <v>25</v>
      </c>
    </row>
    <row r="31" customFormat="false" ht="15" hidden="false" customHeight="false" outlineLevel="0" collapsed="false">
      <c r="A31" s="9" t="n">
        <v>29</v>
      </c>
      <c r="B31" s="42" t="s">
        <v>73</v>
      </c>
      <c r="C31" s="43"/>
      <c r="D31" s="29" t="s">
        <v>65</v>
      </c>
      <c r="E31" s="56"/>
      <c r="F31" s="57"/>
      <c r="G31" s="58"/>
      <c r="H31" s="57"/>
      <c r="I31" s="58"/>
      <c r="J31" s="57"/>
      <c r="K31" s="58" t="n">
        <v>5</v>
      </c>
      <c r="L31" s="57" t="n">
        <v>20</v>
      </c>
      <c r="M31" s="59"/>
      <c r="N31" s="58"/>
      <c r="O31" s="57"/>
      <c r="P31" s="60"/>
      <c r="Q31" s="60"/>
      <c r="R31" s="53"/>
      <c r="S31" s="54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49"/>
      <c r="AE31" s="49"/>
      <c r="AF31" s="19" t="n">
        <f aca="false">SUM(E31:AE31)</f>
        <v>25</v>
      </c>
    </row>
    <row r="32" customFormat="false" ht="15" hidden="false" customHeight="false" outlineLevel="0" collapsed="false">
      <c r="A32" s="9" t="n">
        <v>30</v>
      </c>
      <c r="B32" s="61" t="s">
        <v>74</v>
      </c>
      <c r="C32" s="11"/>
      <c r="D32" s="62" t="s">
        <v>75</v>
      </c>
      <c r="E32" s="30"/>
      <c r="F32" s="34"/>
      <c r="G32" s="33"/>
      <c r="H32" s="34"/>
      <c r="I32" s="33"/>
      <c r="J32" s="34"/>
      <c r="K32" s="32" t="n">
        <v>5</v>
      </c>
      <c r="L32" s="31" t="n">
        <v>20</v>
      </c>
      <c r="M32" s="39"/>
      <c r="N32" s="33"/>
      <c r="O32" s="34"/>
      <c r="P32" s="41"/>
      <c r="Q32" s="41"/>
      <c r="R32" s="50"/>
      <c r="S32" s="51"/>
      <c r="T32" s="41"/>
      <c r="U32" s="41"/>
      <c r="V32" s="41"/>
      <c r="W32" s="41"/>
      <c r="X32" s="36"/>
      <c r="Y32" s="41"/>
      <c r="Z32" s="41"/>
      <c r="AA32" s="41"/>
      <c r="AB32" s="41"/>
      <c r="AC32" s="41"/>
      <c r="AD32" s="40"/>
      <c r="AE32" s="40"/>
      <c r="AF32" s="19" t="n">
        <f aca="false">SUM(E32:AE32)</f>
        <v>25</v>
      </c>
    </row>
    <row r="33" customFormat="false" ht="15" hidden="false" customHeight="false" outlineLevel="0" collapsed="false">
      <c r="A33" s="9" t="n">
        <v>31</v>
      </c>
      <c r="B33" s="42" t="s">
        <v>76</v>
      </c>
      <c r="C33" s="43"/>
      <c r="D33" s="55" t="s">
        <v>33</v>
      </c>
      <c r="E33" s="56"/>
      <c r="F33" s="57"/>
      <c r="G33" s="58"/>
      <c r="H33" s="57"/>
      <c r="I33" s="58"/>
      <c r="J33" s="57"/>
      <c r="K33" s="58"/>
      <c r="L33" s="57" t="n">
        <v>20</v>
      </c>
      <c r="M33" s="59"/>
      <c r="N33" s="58"/>
      <c r="O33" s="57"/>
      <c r="P33" s="60"/>
      <c r="Q33" s="60"/>
      <c r="R33" s="53"/>
      <c r="S33" s="54"/>
      <c r="T33" s="60"/>
      <c r="U33" s="60"/>
      <c r="V33" s="60"/>
      <c r="W33" s="60"/>
      <c r="X33" s="60"/>
      <c r="Y33" s="60"/>
      <c r="Z33" s="60" t="n">
        <v>5</v>
      </c>
      <c r="AA33" s="60"/>
      <c r="AB33" s="60"/>
      <c r="AC33" s="60"/>
      <c r="AD33" s="49"/>
      <c r="AE33" s="49"/>
      <c r="AF33" s="19" t="n">
        <f aca="false">SUM(E33:AE33)</f>
        <v>25</v>
      </c>
    </row>
    <row r="34" customFormat="false" ht="15" hidden="false" customHeight="false" outlineLevel="0" collapsed="false">
      <c r="A34" s="9" t="n">
        <v>32</v>
      </c>
      <c r="B34" s="10" t="s">
        <v>77</v>
      </c>
      <c r="C34" s="11" t="n">
        <v>2011</v>
      </c>
      <c r="D34" s="29" t="s">
        <v>65</v>
      </c>
      <c r="E34" s="30"/>
      <c r="F34" s="34"/>
      <c r="G34" s="33"/>
      <c r="H34" s="34"/>
      <c r="I34" s="33"/>
      <c r="J34" s="34"/>
      <c r="K34" s="32"/>
      <c r="L34" s="31" t="n">
        <v>20</v>
      </c>
      <c r="M34" s="39"/>
      <c r="N34" s="33"/>
      <c r="O34" s="34"/>
      <c r="P34" s="41"/>
      <c r="Q34" s="41"/>
      <c r="R34" s="50"/>
      <c r="S34" s="5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0"/>
      <c r="AE34" s="40"/>
      <c r="AF34" s="19" t="n">
        <f aca="false">SUM(E34:AE34)</f>
        <v>20</v>
      </c>
    </row>
    <row r="35" customFormat="false" ht="15" hidden="false" customHeight="false" outlineLevel="0" collapsed="false">
      <c r="A35" s="9" t="n">
        <v>33</v>
      </c>
      <c r="B35" s="42" t="s">
        <v>78</v>
      </c>
      <c r="C35" s="43" t="n">
        <v>2008</v>
      </c>
      <c r="D35" s="55" t="s">
        <v>42</v>
      </c>
      <c r="E35" s="56"/>
      <c r="F35" s="57"/>
      <c r="G35" s="58"/>
      <c r="H35" s="57"/>
      <c r="I35" s="58"/>
      <c r="J35" s="57"/>
      <c r="K35" s="58"/>
      <c r="L35" s="57"/>
      <c r="M35" s="59"/>
      <c r="N35" s="58"/>
      <c r="O35" s="57"/>
      <c r="P35" s="60"/>
      <c r="Q35" s="60"/>
      <c r="R35" s="53"/>
      <c r="S35" s="54"/>
      <c r="T35" s="60"/>
      <c r="U35" s="60" t="n">
        <v>20</v>
      </c>
      <c r="V35" s="60"/>
      <c r="W35" s="60"/>
      <c r="X35" s="60"/>
      <c r="Y35" s="60"/>
      <c r="Z35" s="60"/>
      <c r="AA35" s="60"/>
      <c r="AB35" s="60"/>
      <c r="AC35" s="60"/>
      <c r="AD35" s="49"/>
      <c r="AE35" s="49"/>
      <c r="AF35" s="19" t="n">
        <f aca="false">SUM(E35:AE35)</f>
        <v>20</v>
      </c>
    </row>
    <row r="36" customFormat="false" ht="15" hidden="false" customHeight="false" outlineLevel="0" collapsed="false">
      <c r="A36" s="9" t="n">
        <v>34</v>
      </c>
      <c r="B36" s="42" t="s">
        <v>79</v>
      </c>
      <c r="C36" s="43"/>
      <c r="D36" s="55" t="s">
        <v>33</v>
      </c>
      <c r="E36" s="56"/>
      <c r="F36" s="57"/>
      <c r="G36" s="58"/>
      <c r="H36" s="57"/>
      <c r="I36" s="58"/>
      <c r="J36" s="57"/>
      <c r="K36" s="58"/>
      <c r="L36" s="57" t="n">
        <v>20</v>
      </c>
      <c r="M36" s="59"/>
      <c r="N36" s="58"/>
      <c r="O36" s="57"/>
      <c r="P36" s="60"/>
      <c r="Q36" s="60"/>
      <c r="R36" s="53"/>
      <c r="S36" s="54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49"/>
      <c r="AE36" s="49"/>
      <c r="AF36" s="19" t="n">
        <f aca="false">SUM(E36:AE36)</f>
        <v>20</v>
      </c>
    </row>
    <row r="37" customFormat="false" ht="15" hidden="false" customHeight="false" outlineLevel="0" collapsed="false">
      <c r="A37" s="9" t="n">
        <v>35</v>
      </c>
      <c r="B37" s="42" t="s">
        <v>80</v>
      </c>
      <c r="C37" s="43"/>
      <c r="D37" s="55" t="s">
        <v>33</v>
      </c>
      <c r="E37" s="56"/>
      <c r="F37" s="57"/>
      <c r="G37" s="58"/>
      <c r="H37" s="57"/>
      <c r="I37" s="58"/>
      <c r="J37" s="57"/>
      <c r="K37" s="58"/>
      <c r="L37" s="57" t="n">
        <v>20</v>
      </c>
      <c r="M37" s="59"/>
      <c r="N37" s="58"/>
      <c r="O37" s="57"/>
      <c r="P37" s="60"/>
      <c r="Q37" s="60"/>
      <c r="R37" s="53"/>
      <c r="S37" s="54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49"/>
      <c r="AE37" s="49"/>
      <c r="AF37" s="19" t="n">
        <f aca="false">SUM(E37:AE37)</f>
        <v>20</v>
      </c>
    </row>
    <row r="38" customFormat="false" ht="15" hidden="false" customHeight="false" outlineLevel="0" collapsed="false">
      <c r="A38" s="9" t="n">
        <v>36</v>
      </c>
      <c r="B38" s="42" t="s">
        <v>81</v>
      </c>
      <c r="C38" s="43"/>
      <c r="D38" s="55" t="s">
        <v>82</v>
      </c>
      <c r="E38" s="56"/>
      <c r="F38" s="57"/>
      <c r="G38" s="58"/>
      <c r="H38" s="57"/>
      <c r="I38" s="58"/>
      <c r="J38" s="57"/>
      <c r="K38" s="58"/>
      <c r="L38" s="57" t="n">
        <v>20</v>
      </c>
      <c r="M38" s="59"/>
      <c r="N38" s="58"/>
      <c r="O38" s="57"/>
      <c r="P38" s="60"/>
      <c r="Q38" s="60"/>
      <c r="R38" s="53"/>
      <c r="S38" s="54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49"/>
      <c r="AE38" s="49"/>
      <c r="AF38" s="19" t="n">
        <f aca="false">SUM(E38:AE38)</f>
        <v>20</v>
      </c>
    </row>
    <row r="39" customFormat="false" ht="15" hidden="false" customHeight="false" outlineLevel="0" collapsed="false">
      <c r="A39" s="9" t="n">
        <v>37</v>
      </c>
      <c r="B39" s="42" t="s">
        <v>83</v>
      </c>
      <c r="C39" s="43" t="n">
        <v>2011</v>
      </c>
      <c r="D39" s="55" t="s">
        <v>36</v>
      </c>
      <c r="E39" s="56" t="n">
        <v>5</v>
      </c>
      <c r="F39" s="57" t="n">
        <v>10</v>
      </c>
      <c r="G39" s="58"/>
      <c r="H39" s="57"/>
      <c r="I39" s="58"/>
      <c r="J39" s="57"/>
      <c r="K39" s="58"/>
      <c r="L39" s="57"/>
      <c r="M39" s="59"/>
      <c r="N39" s="58"/>
      <c r="O39" s="57"/>
      <c r="P39" s="60"/>
      <c r="Q39" s="60"/>
      <c r="R39" s="53"/>
      <c r="S39" s="54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49"/>
      <c r="AE39" s="49"/>
      <c r="AF39" s="19" t="n">
        <f aca="false">SUM(E39:AE39)</f>
        <v>15</v>
      </c>
    </row>
    <row r="40" customFormat="false" ht="15" hidden="false" customHeight="false" outlineLevel="0" collapsed="false">
      <c r="A40" s="9" t="n">
        <v>38</v>
      </c>
      <c r="B40" s="10" t="s">
        <v>84</v>
      </c>
      <c r="C40" s="11" t="n">
        <v>2008</v>
      </c>
      <c r="D40" s="29" t="s">
        <v>85</v>
      </c>
      <c r="E40" s="30"/>
      <c r="F40" s="34"/>
      <c r="G40" s="33"/>
      <c r="H40" s="34"/>
      <c r="I40" s="33"/>
      <c r="J40" s="34"/>
      <c r="K40" s="32"/>
      <c r="L40" s="31"/>
      <c r="M40" s="39"/>
      <c r="N40" s="33"/>
      <c r="O40" s="34"/>
      <c r="P40" s="41"/>
      <c r="Q40" s="41"/>
      <c r="R40" s="50"/>
      <c r="S40" s="51"/>
      <c r="T40" s="41"/>
      <c r="U40" s="36" t="n">
        <v>10</v>
      </c>
      <c r="V40" s="41"/>
      <c r="W40" s="41"/>
      <c r="X40" s="41"/>
      <c r="Y40" s="41"/>
      <c r="Z40" s="41"/>
      <c r="AA40" s="41"/>
      <c r="AB40" s="41"/>
      <c r="AC40" s="41"/>
      <c r="AD40" s="40"/>
      <c r="AE40" s="40"/>
      <c r="AF40" s="19" t="n">
        <f aca="false">SUM(E40:AE40)</f>
        <v>10</v>
      </c>
    </row>
    <row r="41" customFormat="false" ht="15" hidden="false" customHeight="false" outlineLevel="0" collapsed="false">
      <c r="A41" s="9" t="n">
        <v>39</v>
      </c>
      <c r="B41" s="42" t="s">
        <v>86</v>
      </c>
      <c r="C41" s="43" t="n">
        <v>2009</v>
      </c>
      <c r="D41" s="55" t="s">
        <v>85</v>
      </c>
      <c r="E41" s="56"/>
      <c r="F41" s="57"/>
      <c r="G41" s="58"/>
      <c r="H41" s="57"/>
      <c r="I41" s="58"/>
      <c r="J41" s="57"/>
      <c r="K41" s="58"/>
      <c r="L41" s="57"/>
      <c r="M41" s="59"/>
      <c r="N41" s="58"/>
      <c r="O41" s="57"/>
      <c r="P41" s="60"/>
      <c r="Q41" s="60"/>
      <c r="R41" s="53"/>
      <c r="S41" s="54"/>
      <c r="T41" s="60"/>
      <c r="U41" s="60" t="n">
        <v>10</v>
      </c>
      <c r="V41" s="60"/>
      <c r="W41" s="60"/>
      <c r="X41" s="60"/>
      <c r="Y41" s="60"/>
      <c r="Z41" s="60"/>
      <c r="AA41" s="60"/>
      <c r="AB41" s="60"/>
      <c r="AC41" s="60"/>
      <c r="AD41" s="49"/>
      <c r="AE41" s="49"/>
      <c r="AF41" s="19" t="n">
        <f aca="false">SUM(E41:AE41)</f>
        <v>10</v>
      </c>
    </row>
    <row r="42" customFormat="false" ht="15" hidden="false" customHeight="false" outlineLevel="0" collapsed="false">
      <c r="A42" s="9" t="n">
        <v>40</v>
      </c>
      <c r="B42" s="42" t="s">
        <v>87</v>
      </c>
      <c r="C42" s="43"/>
      <c r="D42" s="55"/>
      <c r="E42" s="56"/>
      <c r="F42" s="57"/>
      <c r="G42" s="58"/>
      <c r="H42" s="57"/>
      <c r="I42" s="58"/>
      <c r="J42" s="57"/>
      <c r="K42" s="58"/>
      <c r="L42" s="57"/>
      <c r="M42" s="59"/>
      <c r="N42" s="58"/>
      <c r="O42" s="57"/>
      <c r="P42" s="60"/>
      <c r="Q42" s="60"/>
      <c r="R42" s="53"/>
      <c r="S42" s="54"/>
      <c r="T42" s="60"/>
      <c r="U42" s="60" t="n">
        <v>10</v>
      </c>
      <c r="V42" s="60"/>
      <c r="W42" s="60"/>
      <c r="X42" s="60"/>
      <c r="Y42" s="60"/>
      <c r="Z42" s="60"/>
      <c r="AA42" s="60"/>
      <c r="AB42" s="60"/>
      <c r="AC42" s="60"/>
      <c r="AD42" s="49"/>
      <c r="AE42" s="49"/>
      <c r="AF42" s="19" t="n">
        <f aca="false">SUM(E42:AE42)</f>
        <v>10</v>
      </c>
    </row>
    <row r="43" customFormat="false" ht="15" hidden="false" customHeight="false" outlineLevel="0" collapsed="false">
      <c r="A43" s="9" t="n">
        <v>41</v>
      </c>
      <c r="B43" s="42" t="s">
        <v>88</v>
      </c>
      <c r="C43" s="43" t="n">
        <v>2009</v>
      </c>
      <c r="D43" s="55"/>
      <c r="E43" s="56"/>
      <c r="F43" s="57" t="n">
        <v>10</v>
      </c>
      <c r="G43" s="58"/>
      <c r="H43" s="57"/>
      <c r="I43" s="58"/>
      <c r="J43" s="57"/>
      <c r="K43" s="58"/>
      <c r="L43" s="57"/>
      <c r="M43" s="59"/>
      <c r="N43" s="58"/>
      <c r="O43" s="57"/>
      <c r="P43" s="60"/>
      <c r="Q43" s="60"/>
      <c r="R43" s="53"/>
      <c r="S43" s="54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49"/>
      <c r="AE43" s="49"/>
      <c r="AF43" s="19" t="n">
        <f aca="false">SUM(E43:AE43)</f>
        <v>10</v>
      </c>
    </row>
    <row r="44" customFormat="false" ht="15" hidden="false" customHeight="false" outlineLevel="0" collapsed="false">
      <c r="A44" s="9" t="n">
        <v>42</v>
      </c>
      <c r="B44" s="42" t="s">
        <v>89</v>
      </c>
      <c r="C44" s="43" t="n">
        <v>2011</v>
      </c>
      <c r="D44" s="55" t="s">
        <v>40</v>
      </c>
      <c r="E44" s="56"/>
      <c r="F44" s="57" t="n">
        <v>10</v>
      </c>
      <c r="G44" s="58"/>
      <c r="H44" s="57"/>
      <c r="I44" s="58"/>
      <c r="J44" s="57"/>
      <c r="K44" s="58"/>
      <c r="L44" s="57"/>
      <c r="M44" s="59"/>
      <c r="N44" s="58"/>
      <c r="O44" s="57"/>
      <c r="P44" s="60"/>
      <c r="Q44" s="60"/>
      <c r="R44" s="53"/>
      <c r="S44" s="54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49"/>
      <c r="AE44" s="49"/>
      <c r="AF44" s="19" t="n">
        <f aca="false">SUM(E44:AE44)</f>
        <v>10</v>
      </c>
    </row>
    <row r="45" customFormat="false" ht="15" hidden="false" customHeight="false" outlineLevel="0" collapsed="false">
      <c r="A45" s="9" t="n">
        <v>43</v>
      </c>
      <c r="B45" s="42" t="s">
        <v>90</v>
      </c>
      <c r="C45" s="43"/>
      <c r="D45" s="55" t="s">
        <v>33</v>
      </c>
      <c r="E45" s="56"/>
      <c r="F45" s="57" t="n">
        <v>10</v>
      </c>
      <c r="G45" s="58"/>
      <c r="H45" s="57"/>
      <c r="I45" s="58"/>
      <c r="J45" s="57"/>
      <c r="K45" s="58"/>
      <c r="L45" s="57"/>
      <c r="M45" s="59"/>
      <c r="N45" s="58"/>
      <c r="O45" s="57"/>
      <c r="P45" s="60"/>
      <c r="Q45" s="60"/>
      <c r="R45" s="53"/>
      <c r="S45" s="54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49"/>
      <c r="AE45" s="49"/>
      <c r="AF45" s="19" t="n">
        <f aca="false">SUM(E45:AE45)</f>
        <v>10</v>
      </c>
    </row>
    <row r="46" customFormat="false" ht="15" hidden="false" customHeight="false" outlineLevel="0" collapsed="false">
      <c r="A46" s="9" t="n">
        <v>44</v>
      </c>
      <c r="B46" s="42" t="s">
        <v>91</v>
      </c>
      <c r="C46" s="43" t="n">
        <v>2010</v>
      </c>
      <c r="D46" s="55" t="s">
        <v>92</v>
      </c>
      <c r="E46" s="56"/>
      <c r="F46" s="57"/>
      <c r="G46" s="58"/>
      <c r="H46" s="57"/>
      <c r="I46" s="58"/>
      <c r="J46" s="57" t="n">
        <v>10</v>
      </c>
      <c r="K46" s="58"/>
      <c r="L46" s="57"/>
      <c r="M46" s="59"/>
      <c r="N46" s="58"/>
      <c r="O46" s="57"/>
      <c r="P46" s="60"/>
      <c r="Q46" s="60"/>
      <c r="R46" s="53"/>
      <c r="S46" s="54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49"/>
      <c r="AE46" s="49"/>
      <c r="AF46" s="19" t="n">
        <f aca="false">SUM(E46:AE46)</f>
        <v>10</v>
      </c>
    </row>
    <row r="47" customFormat="false" ht="15" hidden="false" customHeight="false" outlineLevel="0" collapsed="false">
      <c r="A47" s="9" t="n">
        <v>45</v>
      </c>
      <c r="B47" s="42" t="s">
        <v>93</v>
      </c>
      <c r="C47" s="43" t="n">
        <v>2008</v>
      </c>
      <c r="D47" s="55" t="s">
        <v>85</v>
      </c>
      <c r="E47" s="56"/>
      <c r="F47" s="57"/>
      <c r="G47" s="58"/>
      <c r="H47" s="57"/>
      <c r="I47" s="58"/>
      <c r="J47" s="57" t="n">
        <v>10</v>
      </c>
      <c r="K47" s="58"/>
      <c r="L47" s="57"/>
      <c r="M47" s="59"/>
      <c r="N47" s="58"/>
      <c r="O47" s="57"/>
      <c r="P47" s="60"/>
      <c r="Q47" s="60"/>
      <c r="R47" s="53"/>
      <c r="S47" s="54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49"/>
      <c r="AE47" s="49"/>
      <c r="AF47" s="19" t="n">
        <f aca="false">SUM(E47:AE47)</f>
        <v>10</v>
      </c>
    </row>
    <row r="48" customFormat="false" ht="15" hidden="false" customHeight="false" outlineLevel="0" collapsed="false">
      <c r="A48" s="9" t="n">
        <v>46</v>
      </c>
      <c r="B48" s="42" t="s">
        <v>94</v>
      </c>
      <c r="C48" s="43"/>
      <c r="D48" s="55" t="s">
        <v>95</v>
      </c>
      <c r="E48" s="56"/>
      <c r="F48" s="57"/>
      <c r="G48" s="58"/>
      <c r="H48" s="57"/>
      <c r="I48" s="58"/>
      <c r="J48" s="57"/>
      <c r="K48" s="58"/>
      <c r="L48" s="57"/>
      <c r="M48" s="59" t="n">
        <v>5</v>
      </c>
      <c r="N48" s="58"/>
      <c r="O48" s="57"/>
      <c r="P48" s="60"/>
      <c r="Q48" s="60"/>
      <c r="R48" s="53"/>
      <c r="S48" s="54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49"/>
      <c r="AE48" s="49"/>
      <c r="AF48" s="19" t="n">
        <f aca="false">SUM(E48:AE48)</f>
        <v>5</v>
      </c>
    </row>
    <row r="49" customFormat="false" ht="15" hidden="false" customHeight="false" outlineLevel="0" collapsed="false">
      <c r="A49" s="9" t="n">
        <v>47</v>
      </c>
      <c r="B49" s="42" t="s">
        <v>96</v>
      </c>
      <c r="C49" s="43" t="n">
        <v>2008</v>
      </c>
      <c r="D49" s="55" t="s">
        <v>97</v>
      </c>
      <c r="E49" s="56"/>
      <c r="F49" s="57"/>
      <c r="G49" s="58"/>
      <c r="H49" s="57"/>
      <c r="I49" s="58"/>
      <c r="J49" s="57"/>
      <c r="K49" s="58"/>
      <c r="L49" s="57"/>
      <c r="M49" s="59"/>
      <c r="N49" s="58"/>
      <c r="O49" s="57"/>
      <c r="P49" s="60" t="n">
        <v>5</v>
      </c>
      <c r="Q49" s="60"/>
      <c r="R49" s="53"/>
      <c r="S49" s="54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49"/>
      <c r="AE49" s="49"/>
      <c r="AF49" s="19" t="n">
        <f aca="false">SUM(E49:AE49)</f>
        <v>5</v>
      </c>
    </row>
    <row r="50" customFormat="false" ht="15" hidden="false" customHeight="false" outlineLevel="0" collapsed="false">
      <c r="A50" s="9" t="n">
        <v>48</v>
      </c>
      <c r="B50" s="42" t="s">
        <v>98</v>
      </c>
      <c r="C50" s="43"/>
      <c r="D50" s="55"/>
      <c r="E50" s="56"/>
      <c r="F50" s="57"/>
      <c r="G50" s="58"/>
      <c r="H50" s="57"/>
      <c r="I50" s="58"/>
      <c r="J50" s="57"/>
      <c r="K50" s="58"/>
      <c r="L50" s="57"/>
      <c r="M50" s="59"/>
      <c r="N50" s="58"/>
      <c r="O50" s="57"/>
      <c r="P50" s="60"/>
      <c r="Q50" s="60"/>
      <c r="R50" s="53"/>
      <c r="S50" s="54"/>
      <c r="T50" s="60"/>
      <c r="U50" s="60"/>
      <c r="V50" s="60"/>
      <c r="W50" s="60"/>
      <c r="X50" s="60" t="n">
        <v>5</v>
      </c>
      <c r="Y50" s="60"/>
      <c r="Z50" s="60"/>
      <c r="AA50" s="60"/>
      <c r="AB50" s="60"/>
      <c r="AC50" s="60"/>
      <c r="AD50" s="49"/>
      <c r="AE50" s="49"/>
      <c r="AF50" s="19" t="n">
        <f aca="false">SUM(E50:AE50)</f>
        <v>5</v>
      </c>
    </row>
    <row r="51" customFormat="false" ht="15" hidden="false" customHeight="false" outlineLevel="0" collapsed="false">
      <c r="A51" s="9" t="n">
        <v>49</v>
      </c>
      <c r="B51" s="42" t="s">
        <v>99</v>
      </c>
      <c r="C51" s="43"/>
      <c r="D51" s="55" t="s">
        <v>100</v>
      </c>
      <c r="E51" s="56"/>
      <c r="F51" s="57"/>
      <c r="G51" s="58"/>
      <c r="H51" s="57"/>
      <c r="I51" s="58"/>
      <c r="J51" s="57"/>
      <c r="K51" s="58"/>
      <c r="L51" s="57"/>
      <c r="M51" s="59"/>
      <c r="N51" s="58"/>
      <c r="O51" s="57"/>
      <c r="P51" s="60"/>
      <c r="Q51" s="60"/>
      <c r="R51" s="53"/>
      <c r="S51" s="54"/>
      <c r="T51" s="60"/>
      <c r="U51" s="60"/>
      <c r="V51" s="60"/>
      <c r="W51" s="60"/>
      <c r="X51" s="60" t="n">
        <v>5</v>
      </c>
      <c r="Y51" s="60"/>
      <c r="Z51" s="60"/>
      <c r="AA51" s="60"/>
      <c r="AB51" s="60"/>
      <c r="AC51" s="60"/>
      <c r="AD51" s="49"/>
      <c r="AE51" s="49"/>
      <c r="AF51" s="19" t="n">
        <f aca="false">SUM(E51:AE51)</f>
        <v>5</v>
      </c>
    </row>
    <row r="52" customFormat="false" ht="15" hidden="false" customHeight="false" outlineLevel="0" collapsed="false">
      <c r="A52" s="9" t="n">
        <v>50</v>
      </c>
      <c r="B52" s="10" t="s">
        <v>101</v>
      </c>
      <c r="C52" s="11"/>
      <c r="D52" s="29" t="s">
        <v>65</v>
      </c>
      <c r="E52" s="30"/>
      <c r="F52" s="34"/>
      <c r="G52" s="33"/>
      <c r="H52" s="34"/>
      <c r="I52" s="33"/>
      <c r="J52" s="34"/>
      <c r="K52" s="33"/>
      <c r="L52" s="34"/>
      <c r="M52" s="39"/>
      <c r="N52" s="33"/>
      <c r="O52" s="34"/>
      <c r="P52" s="41"/>
      <c r="Q52" s="41"/>
      <c r="R52" s="50"/>
      <c r="S52" s="51"/>
      <c r="T52" s="41"/>
      <c r="U52" s="41"/>
      <c r="V52" s="36" t="n">
        <v>5</v>
      </c>
      <c r="W52" s="41"/>
      <c r="X52" s="41"/>
      <c r="Y52" s="41"/>
      <c r="Z52" s="41"/>
      <c r="AA52" s="41"/>
      <c r="AB52" s="41"/>
      <c r="AC52" s="41"/>
      <c r="AD52" s="40"/>
      <c r="AE52" s="40"/>
      <c r="AF52" s="19" t="n">
        <f aca="false">SUM(E52:AE52)</f>
        <v>5</v>
      </c>
    </row>
    <row r="53" customFormat="false" ht="15" hidden="false" customHeight="false" outlineLevel="0" collapsed="false">
      <c r="A53" s="9" t="n">
        <v>51</v>
      </c>
      <c r="B53" s="42" t="s">
        <v>102</v>
      </c>
      <c r="C53" s="43"/>
      <c r="D53" s="63" t="s">
        <v>103</v>
      </c>
      <c r="E53" s="64"/>
      <c r="F53" s="65"/>
      <c r="G53" s="64"/>
      <c r="H53" s="65"/>
      <c r="I53" s="64"/>
      <c r="J53" s="65"/>
      <c r="K53" s="64"/>
      <c r="L53" s="65"/>
      <c r="M53" s="65" t="n">
        <v>5</v>
      </c>
      <c r="N53" s="64"/>
      <c r="O53" s="65"/>
      <c r="P53" s="65"/>
      <c r="Q53" s="65"/>
      <c r="R53" s="66"/>
      <c r="S53" s="67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8"/>
      <c r="AE53" s="68"/>
      <c r="AF53" s="69" t="n">
        <f aca="false">SUM(E53:AE53)</f>
        <v>5</v>
      </c>
    </row>
    <row r="54" customFormat="false" ht="14.5" hidden="false" customHeight="false" outlineLevel="0" collapsed="false">
      <c r="K54" s="2"/>
      <c r="L54" s="2"/>
    </row>
    <row r="55" customFormat="false" ht="14.5" hidden="false" customHeight="false" outlineLevel="0" collapsed="false">
      <c r="B55" s="70" t="s">
        <v>104</v>
      </c>
      <c r="C55" s="71"/>
      <c r="D55" s="71"/>
    </row>
    <row r="56" s="2" customFormat="true" ht="14.5" hidden="false" customHeight="false" outlineLevel="0" collapsed="false">
      <c r="A56" s="1"/>
      <c r="B56" s="70"/>
      <c r="C56" s="70"/>
      <c r="K56" s="4"/>
      <c r="L56" s="4"/>
    </row>
    <row r="57" customFormat="false" ht="15" hidden="false" customHeight="false" outlineLevel="0" collapsed="false">
      <c r="A57" s="72" t="s">
        <v>105</v>
      </c>
      <c r="B57" s="73"/>
    </row>
    <row r="58" customFormat="false" ht="15" hidden="false" customHeight="false" outlineLevel="0" collapsed="false">
      <c r="A58" s="74" t="s">
        <v>106</v>
      </c>
      <c r="B58" s="75" t="s">
        <v>107</v>
      </c>
      <c r="C58" s="75"/>
      <c r="D58" s="75"/>
      <c r="E58" s="76" t="s">
        <v>108</v>
      </c>
      <c r="F58" s="76"/>
      <c r="G58" s="76"/>
      <c r="H58" s="76"/>
      <c r="I58" s="76"/>
    </row>
    <row r="59" customFormat="false" ht="15" hidden="false" customHeight="false" outlineLevel="0" collapsed="false">
      <c r="A59" s="74" t="s">
        <v>109</v>
      </c>
      <c r="B59" s="75" t="s">
        <v>110</v>
      </c>
      <c r="C59" s="75"/>
      <c r="D59" s="75"/>
      <c r="E59" s="76" t="s">
        <v>111</v>
      </c>
      <c r="F59" s="76"/>
      <c r="G59" s="76"/>
      <c r="H59" s="76"/>
      <c r="I59" s="76"/>
    </row>
    <row r="60" customFormat="false" ht="15" hidden="false" customHeight="false" outlineLevel="0" collapsed="false">
      <c r="A60" s="74" t="s">
        <v>112</v>
      </c>
      <c r="B60" s="75" t="s">
        <v>113</v>
      </c>
      <c r="C60" s="75"/>
      <c r="D60" s="75"/>
      <c r="E60" s="76" t="s">
        <v>114</v>
      </c>
      <c r="F60" s="76"/>
      <c r="G60" s="76"/>
      <c r="H60" s="76"/>
      <c r="I60" s="76"/>
      <c r="N60" s="77"/>
      <c r="O60" s="77"/>
    </row>
    <row r="61" customFormat="false" ht="15" hidden="false" customHeight="false" outlineLevel="0" collapsed="false">
      <c r="A61" s="74" t="s">
        <v>115</v>
      </c>
      <c r="B61" s="75" t="s">
        <v>116</v>
      </c>
      <c r="C61" s="75"/>
      <c r="D61" s="75"/>
      <c r="E61" s="76" t="s">
        <v>117</v>
      </c>
      <c r="F61" s="76"/>
      <c r="G61" s="76"/>
      <c r="H61" s="76"/>
      <c r="I61" s="76"/>
    </row>
    <row r="62" customFormat="false" ht="15" hidden="false" customHeight="false" outlineLevel="0" collapsed="false">
      <c r="A62" s="74" t="s">
        <v>118</v>
      </c>
      <c r="B62" s="75" t="s">
        <v>119</v>
      </c>
      <c r="C62" s="75"/>
      <c r="D62" s="75"/>
      <c r="E62" s="76" t="s">
        <v>120</v>
      </c>
      <c r="F62" s="76"/>
      <c r="G62" s="76"/>
      <c r="H62" s="76"/>
      <c r="I62" s="76"/>
    </row>
    <row r="63" customFormat="false" ht="15" hidden="false" customHeight="false" outlineLevel="0" collapsed="false">
      <c r="A63" s="74" t="s">
        <v>121</v>
      </c>
      <c r="B63" s="75" t="s">
        <v>122</v>
      </c>
      <c r="C63" s="75"/>
      <c r="D63" s="75"/>
      <c r="E63" s="76" t="s">
        <v>123</v>
      </c>
      <c r="F63" s="76"/>
      <c r="G63" s="76"/>
      <c r="H63" s="76"/>
      <c r="I63" s="76"/>
    </row>
    <row r="64" customFormat="false" ht="15" hidden="false" customHeight="false" outlineLevel="0" collapsed="false">
      <c r="A64" s="74" t="s">
        <v>124</v>
      </c>
      <c r="B64" s="75" t="s">
        <v>125</v>
      </c>
      <c r="C64" s="75"/>
      <c r="D64" s="75"/>
      <c r="E64" s="76" t="s">
        <v>126</v>
      </c>
      <c r="F64" s="76"/>
      <c r="G64" s="76"/>
      <c r="H64" s="76"/>
      <c r="I64" s="76"/>
    </row>
    <row r="65" customFormat="false" ht="15" hidden="false" customHeight="false" outlineLevel="0" collapsed="false">
      <c r="A65" s="74" t="s">
        <v>127</v>
      </c>
      <c r="B65" s="75" t="s">
        <v>128</v>
      </c>
      <c r="C65" s="75"/>
      <c r="D65" s="75"/>
      <c r="E65" s="76" t="s">
        <v>129</v>
      </c>
      <c r="F65" s="76"/>
      <c r="G65" s="76"/>
      <c r="H65" s="76"/>
      <c r="I65" s="76"/>
    </row>
    <row r="66" customFormat="false" ht="15" hidden="false" customHeight="false" outlineLevel="0" collapsed="false">
      <c r="A66" s="74" t="s">
        <v>130</v>
      </c>
      <c r="B66" s="75" t="s">
        <v>131</v>
      </c>
      <c r="C66" s="75"/>
      <c r="D66" s="75"/>
      <c r="E66" s="76" t="s">
        <v>132</v>
      </c>
      <c r="F66" s="76"/>
      <c r="G66" s="76"/>
      <c r="H66" s="76"/>
      <c r="I66" s="76"/>
    </row>
    <row r="67" customFormat="false" ht="15" hidden="false" customHeight="false" outlineLevel="0" collapsed="false">
      <c r="A67" s="74" t="s">
        <v>133</v>
      </c>
      <c r="B67" s="75" t="s">
        <v>134</v>
      </c>
      <c r="C67" s="75"/>
      <c r="D67" s="75"/>
      <c r="E67" s="76" t="s">
        <v>135</v>
      </c>
      <c r="F67" s="76"/>
      <c r="G67" s="76"/>
      <c r="H67" s="76"/>
      <c r="I67" s="76"/>
    </row>
    <row r="68" customFormat="false" ht="15" hidden="false" customHeight="false" outlineLevel="0" collapsed="false">
      <c r="A68" s="74" t="s">
        <v>136</v>
      </c>
      <c r="B68" s="75" t="s">
        <v>137</v>
      </c>
      <c r="C68" s="75"/>
      <c r="D68" s="75"/>
      <c r="E68" s="76" t="s">
        <v>138</v>
      </c>
      <c r="F68" s="76"/>
      <c r="G68" s="76"/>
      <c r="H68" s="76"/>
      <c r="I68" s="76"/>
    </row>
    <row r="69" customFormat="false" ht="15" hidden="false" customHeight="false" outlineLevel="0" collapsed="false">
      <c r="A69" s="74" t="s">
        <v>139</v>
      </c>
      <c r="B69" s="75" t="s">
        <v>140</v>
      </c>
      <c r="C69" s="75"/>
      <c r="D69" s="75"/>
      <c r="E69" s="76" t="s">
        <v>141</v>
      </c>
      <c r="F69" s="76"/>
      <c r="G69" s="76"/>
      <c r="H69" s="76"/>
      <c r="I69" s="76"/>
    </row>
    <row r="70" customFormat="false" ht="15" hidden="false" customHeight="false" outlineLevel="0" collapsed="false">
      <c r="A70" s="74" t="s">
        <v>142</v>
      </c>
      <c r="B70" s="75" t="s">
        <v>143</v>
      </c>
      <c r="C70" s="75"/>
      <c r="D70" s="75"/>
      <c r="E70" s="76" t="s">
        <v>144</v>
      </c>
      <c r="F70" s="76"/>
      <c r="G70" s="76"/>
      <c r="H70" s="76"/>
      <c r="I70" s="76"/>
    </row>
    <row r="71" s="2" customFormat="true" ht="15" hidden="false" customHeight="false" outlineLevel="0" collapsed="false">
      <c r="A71" s="74" t="s">
        <v>145</v>
      </c>
      <c r="B71" s="75" t="s">
        <v>146</v>
      </c>
      <c r="C71" s="75"/>
      <c r="D71" s="75"/>
      <c r="E71" s="78" t="s">
        <v>144</v>
      </c>
      <c r="F71" s="78"/>
      <c r="G71" s="79"/>
      <c r="H71" s="78"/>
      <c r="I71" s="76"/>
      <c r="K71" s="4"/>
      <c r="L71" s="4"/>
    </row>
    <row r="73" customFormat="false" ht="14.5" hidden="false" customHeight="false" outlineLevel="0" collapsed="false">
      <c r="C73" s="80"/>
    </row>
  </sheetData>
  <mergeCells count="28">
    <mergeCell ref="A1:AF1"/>
    <mergeCell ref="B2:C2"/>
    <mergeCell ref="B58:D58"/>
    <mergeCell ref="E58:I58"/>
    <mergeCell ref="B59:D59"/>
    <mergeCell ref="E59:I59"/>
    <mergeCell ref="B60:D60"/>
    <mergeCell ref="E60:I60"/>
    <mergeCell ref="B61:D61"/>
    <mergeCell ref="E61:I61"/>
    <mergeCell ref="B62:D62"/>
    <mergeCell ref="E62:I62"/>
    <mergeCell ref="B63:D63"/>
    <mergeCell ref="E63:I63"/>
    <mergeCell ref="B64:D64"/>
    <mergeCell ref="E64:I64"/>
    <mergeCell ref="B65:D65"/>
    <mergeCell ref="E65:I65"/>
    <mergeCell ref="B66:D66"/>
    <mergeCell ref="E66:I66"/>
    <mergeCell ref="B67:D67"/>
    <mergeCell ref="E67:I67"/>
    <mergeCell ref="B68:D68"/>
    <mergeCell ref="E68:I68"/>
    <mergeCell ref="B69:D69"/>
    <mergeCell ref="E69:I69"/>
    <mergeCell ref="B70:D70"/>
    <mergeCell ref="E70:I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6:01:06Z</dcterms:created>
  <dc:creator>STS-BiH</dc:creator>
  <dc:description/>
  <cp:keywords/>
  <dc:language>en-US</dc:language>
  <cp:lastModifiedBy>STS-BiH</cp:lastModifiedBy>
  <cp:lastPrinted>2023-05-18T06:08:23Z</cp:lastPrinted>
  <dcterms:modified xsi:type="dcterms:W3CDTF">2023-05-18T11:56:07Z</dcterms:modified>
  <cp:revision>0</cp:revision>
  <dc:subject/>
  <dc:title/>
</cp:coreProperties>
</file>